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1155">
  <si>
    <r>
      <rPr>
        <sz val="18"/>
        <rFont val="宋体"/>
        <family val="0"/>
        <charset val="134"/>
      </rPr>
      <t xml:space="preserve"> 2024</t>
    </r>
    <r>
      <rPr>
        <sz val="18"/>
        <rFont val="Noto Sans"/>
        <family val="2"/>
      </rPr>
      <t xml:space="preserve">年代销理财业务上岗达标人员名单</t>
    </r>
  </si>
  <si>
    <t xml:space="preserve">序号</t>
  </si>
  <si>
    <r>
      <rPr>
        <b val="true"/>
        <sz val="12"/>
        <rFont val="Noto Sans"/>
        <family val="2"/>
      </rPr>
      <t xml:space="preserve">揽存号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位）</t>
    </r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分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管辖行</t>
    </r>
  </si>
  <si>
    <r>
      <rPr>
        <b val="true"/>
        <sz val="12"/>
        <rFont val="Noto Sans"/>
        <family val="2"/>
      </rPr>
      <t xml:space="preserve">支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业务范围</t>
  </si>
  <si>
    <t xml:space="preserve">杜继海</t>
  </si>
  <si>
    <t xml:space="preserve">男</t>
  </si>
  <si>
    <t xml:space="preserve">高新管辖行</t>
  </si>
  <si>
    <t xml:space="preserve">金马路支行</t>
  </si>
  <si>
    <t xml:space="preserve">在我行官方网站或电子银行产品超市中公示的所有代销理财产品。</t>
  </si>
  <si>
    <t xml:space="preserve">郭锐</t>
  </si>
  <si>
    <t xml:space="preserve">潍城管辖行</t>
  </si>
  <si>
    <t xml:space="preserve">东风西街支行</t>
  </si>
  <si>
    <t xml:space="preserve">王国伟</t>
  </si>
  <si>
    <t xml:space="preserve">寒亭管辖行</t>
  </si>
  <si>
    <t xml:space="preserve">寒亭丰华支行</t>
  </si>
  <si>
    <t xml:space="preserve">时青峰</t>
  </si>
  <si>
    <t xml:space="preserve">女</t>
  </si>
  <si>
    <t xml:space="preserve">上城国际支行</t>
  </si>
  <si>
    <t xml:space="preserve">于晓丽</t>
  </si>
  <si>
    <t xml:space="preserve">北宫管辖行</t>
  </si>
  <si>
    <t xml:space="preserve">北宫支行</t>
  </si>
  <si>
    <t xml:space="preserve">陈维珉</t>
  </si>
  <si>
    <t xml:space="preserve">开发管辖行</t>
  </si>
  <si>
    <t xml:space="preserve">潍坊五洲花园支行</t>
  </si>
  <si>
    <t xml:space="preserve">孙志辉</t>
  </si>
  <si>
    <t xml:space="preserve">潍城支行</t>
  </si>
  <si>
    <t xml:space="preserve">王学武</t>
  </si>
  <si>
    <t xml:space="preserve">北宫东街支行</t>
  </si>
  <si>
    <t xml:space="preserve">冷刚</t>
  </si>
  <si>
    <t xml:space="preserve">坊子管辖行</t>
  </si>
  <si>
    <t xml:space="preserve">峡山支行</t>
  </si>
  <si>
    <t xml:space="preserve">陈艳娟</t>
  </si>
  <si>
    <t xml:space="preserve">唐欣红</t>
  </si>
  <si>
    <t xml:space="preserve">自怡园支行</t>
  </si>
  <si>
    <t xml:space="preserve">刘丽敏</t>
  </si>
  <si>
    <t xml:space="preserve">坊子支行</t>
  </si>
  <si>
    <t xml:space="preserve">王宗新</t>
  </si>
  <si>
    <t xml:space="preserve">东城支行</t>
  </si>
  <si>
    <t xml:space="preserve">李学兰</t>
  </si>
  <si>
    <t xml:space="preserve">张艳</t>
  </si>
  <si>
    <t xml:space="preserve">奎文管辖行</t>
  </si>
  <si>
    <t xml:space="preserve">九龙山支行</t>
  </si>
  <si>
    <t xml:space="preserve">赵峰</t>
  </si>
  <si>
    <t xml:space="preserve">谭德志</t>
  </si>
  <si>
    <t xml:space="preserve">西关支行</t>
  </si>
  <si>
    <t xml:space="preserve">李婷</t>
  </si>
  <si>
    <t xml:space="preserve">张玉玲</t>
  </si>
  <si>
    <t xml:space="preserve">凤凰山支行</t>
  </si>
  <si>
    <t xml:space="preserve">刘岚</t>
  </si>
  <si>
    <t xml:space="preserve">北门大街社区支行</t>
  </si>
  <si>
    <t xml:space="preserve">陈迎</t>
  </si>
  <si>
    <t xml:space="preserve">马宁</t>
  </si>
  <si>
    <t xml:space="preserve">东风东街支行</t>
  </si>
  <si>
    <t xml:space="preserve">刘晓磊</t>
  </si>
  <si>
    <t xml:space="preserve">和平路支行</t>
  </si>
  <si>
    <t xml:space="preserve">李虎</t>
  </si>
  <si>
    <t xml:space="preserve">总行营业部</t>
  </si>
  <si>
    <t xml:space="preserve">王树文</t>
  </si>
  <si>
    <t xml:space="preserve">工人新村支行</t>
  </si>
  <si>
    <t xml:space="preserve">刘晓光</t>
  </si>
  <si>
    <t xml:space="preserve">迟宏娟</t>
  </si>
  <si>
    <t xml:space="preserve">谭玉俊</t>
  </si>
  <si>
    <t xml:space="preserve">赵阳</t>
  </si>
  <si>
    <t xml:space="preserve">阳光大厦支行</t>
  </si>
  <si>
    <t xml:space="preserve">郭磊</t>
  </si>
  <si>
    <t xml:space="preserve">新华路支行</t>
  </si>
  <si>
    <t xml:space="preserve">徐冉</t>
  </si>
  <si>
    <t xml:space="preserve">高新科技支行</t>
  </si>
  <si>
    <t xml:space="preserve">郑彦宁</t>
  </si>
  <si>
    <t xml:space="preserve">潍徐路支行</t>
  </si>
  <si>
    <t xml:space="preserve">姚艳芬</t>
  </si>
  <si>
    <t xml:space="preserve">滨海支行</t>
  </si>
  <si>
    <t xml:space="preserve">彭玉玉</t>
  </si>
  <si>
    <t xml:space="preserve">王玉霞</t>
  </si>
  <si>
    <t xml:space="preserve">武际强</t>
  </si>
  <si>
    <t xml:space="preserve">盛世支行</t>
  </si>
  <si>
    <t xml:space="preserve">王丽</t>
  </si>
  <si>
    <t xml:space="preserve">陈祥军</t>
  </si>
  <si>
    <t xml:space="preserve">青岛分行</t>
  </si>
  <si>
    <t xml:space="preserve">青岛莱西支行</t>
  </si>
  <si>
    <t xml:space="preserve">朱辉</t>
  </si>
  <si>
    <t xml:space="preserve">潍坊经济开发区支行</t>
  </si>
  <si>
    <t xml:space="preserve">王琳</t>
  </si>
  <si>
    <t xml:space="preserve">潍坊保税支行</t>
  </si>
  <si>
    <t xml:space="preserve">张莉</t>
  </si>
  <si>
    <t xml:space="preserve">樱前街支行</t>
  </si>
  <si>
    <t xml:space="preserve">郑玉华</t>
  </si>
  <si>
    <t xml:space="preserve">梅秀娟</t>
  </si>
  <si>
    <t xml:space="preserve">冯守华</t>
  </si>
  <si>
    <t xml:space="preserve">坊子崇文街支行</t>
  </si>
  <si>
    <t xml:space="preserve">杨守文</t>
  </si>
  <si>
    <t xml:space="preserve">院校支行</t>
  </si>
  <si>
    <t xml:space="preserve">王海涛</t>
  </si>
  <si>
    <t xml:space="preserve">聂佐鑫</t>
  </si>
  <si>
    <t xml:space="preserve">青岛分行营业部</t>
  </si>
  <si>
    <t xml:space="preserve">赵喜娣</t>
  </si>
  <si>
    <t xml:space="preserve">福寿东街支行</t>
  </si>
  <si>
    <t xml:space="preserve">李运兵</t>
  </si>
  <si>
    <t xml:space="preserve">郭春丽</t>
  </si>
  <si>
    <t xml:space="preserve">西城支行</t>
  </si>
  <si>
    <t xml:space="preserve">时晶</t>
  </si>
  <si>
    <t xml:space="preserve">刘学英</t>
  </si>
  <si>
    <t xml:space="preserve">朱宝欣</t>
  </si>
  <si>
    <t xml:space="preserve">杜慧</t>
  </si>
  <si>
    <t xml:space="preserve">房涛</t>
  </si>
  <si>
    <t xml:space="preserve">高新支行</t>
  </si>
  <si>
    <t xml:space="preserve">康蕾</t>
  </si>
  <si>
    <t xml:space="preserve">赵静</t>
  </si>
  <si>
    <t xml:space="preserve">奎文支行</t>
  </si>
  <si>
    <t xml:space="preserve">王斌</t>
  </si>
  <si>
    <t xml:space="preserve">孙莎</t>
  </si>
  <si>
    <t xml:space="preserve">寒亭民主街支行</t>
  </si>
  <si>
    <t xml:space="preserve">王明霞</t>
  </si>
  <si>
    <t xml:space="preserve">寿光管辖行</t>
  </si>
  <si>
    <t xml:space="preserve">寿光支行</t>
  </si>
  <si>
    <t xml:space="preserve">唐璐</t>
  </si>
  <si>
    <t xml:space="preserve">鞠艳</t>
  </si>
  <si>
    <t xml:space="preserve">张建玲</t>
  </si>
  <si>
    <t xml:space="preserve">王媛媛</t>
  </si>
  <si>
    <t xml:space="preserve">东关支行</t>
  </si>
  <si>
    <t xml:space="preserve">张媛媛</t>
  </si>
  <si>
    <t xml:space="preserve">王翠翠</t>
  </si>
  <si>
    <t xml:space="preserve">王丹凤</t>
  </si>
  <si>
    <t xml:space="preserve">王丽洁</t>
  </si>
  <si>
    <t xml:space="preserve">周姗姗</t>
  </si>
  <si>
    <t xml:space="preserve">贾洁</t>
  </si>
  <si>
    <t xml:space="preserve">临朐管辖行</t>
  </si>
  <si>
    <t xml:space="preserve">临朐支行</t>
  </si>
  <si>
    <t xml:space="preserve">耿立霞</t>
  </si>
  <si>
    <t xml:space="preserve">卧龙街支行</t>
  </si>
  <si>
    <t xml:space="preserve">孙明祥</t>
  </si>
  <si>
    <t xml:space="preserve">张芳</t>
  </si>
  <si>
    <t xml:space="preserve">临朐五井支行</t>
  </si>
  <si>
    <t xml:space="preserve">王蒙蒙</t>
  </si>
  <si>
    <t xml:space="preserve">王霞</t>
  </si>
  <si>
    <t xml:space="preserve">冯培</t>
  </si>
  <si>
    <t xml:space="preserve">刘玉敬</t>
  </si>
  <si>
    <t xml:space="preserve">寒亭支行</t>
  </si>
  <si>
    <t xml:space="preserve">刘磊</t>
  </si>
  <si>
    <t xml:space="preserve">豪德广场支行</t>
  </si>
  <si>
    <t xml:space="preserve">李宁宁</t>
  </si>
  <si>
    <t xml:space="preserve">孙洋洋</t>
  </si>
  <si>
    <t xml:space="preserve">东明支行</t>
  </si>
  <si>
    <t xml:space="preserve">刘蕾</t>
  </si>
  <si>
    <t xml:space="preserve">周丽丽</t>
  </si>
  <si>
    <t xml:space="preserve">诸城管辖行</t>
  </si>
  <si>
    <t xml:space="preserve">诸城龙源街支行</t>
  </si>
  <si>
    <t xml:space="preserve">赵胜男</t>
  </si>
  <si>
    <t xml:space="preserve">李坚</t>
  </si>
  <si>
    <t xml:space="preserve">夏斌</t>
  </si>
  <si>
    <t xml:space="preserve">王伟</t>
  </si>
  <si>
    <t xml:space="preserve">王倩倩</t>
  </si>
  <si>
    <t xml:space="preserve">新城支行</t>
  </si>
  <si>
    <t xml:space="preserve">刘馥曼</t>
  </si>
  <si>
    <t xml:space="preserve">娄萍</t>
  </si>
  <si>
    <t xml:space="preserve">李玲蔚</t>
  </si>
  <si>
    <t xml:space="preserve">姜翠翠</t>
  </si>
  <si>
    <t xml:space="preserve">付强</t>
  </si>
  <si>
    <t xml:space="preserve">张春艳</t>
  </si>
  <si>
    <t xml:space="preserve">清平支行</t>
  </si>
  <si>
    <t xml:space="preserve">韩桦林</t>
  </si>
  <si>
    <t xml:space="preserve">丁俊宝</t>
  </si>
  <si>
    <t xml:space="preserve">王臻臻</t>
  </si>
  <si>
    <t xml:space="preserve">寿光圣城支行</t>
  </si>
  <si>
    <t xml:space="preserve">李虎生</t>
  </si>
  <si>
    <t xml:space="preserve">刘佳</t>
  </si>
  <si>
    <t xml:space="preserve">昌邑管辖行</t>
  </si>
  <si>
    <t xml:space="preserve">昌邑北海路支行</t>
  </si>
  <si>
    <t xml:space="preserve">田永利</t>
  </si>
  <si>
    <t xml:space="preserve">青州管辖行</t>
  </si>
  <si>
    <t xml:space="preserve">青州海岱北路支行</t>
  </si>
  <si>
    <t xml:space="preserve">高源</t>
  </si>
  <si>
    <t xml:space="preserve">昌邑支行</t>
  </si>
  <si>
    <t xml:space="preserve">樊姝君</t>
  </si>
  <si>
    <t xml:space="preserve">青州金鼎支行</t>
  </si>
  <si>
    <t xml:space="preserve">穆学梅</t>
  </si>
  <si>
    <t xml:space="preserve">李静静</t>
  </si>
  <si>
    <t xml:space="preserve">王倩</t>
  </si>
  <si>
    <t xml:space="preserve">嵇秀娟</t>
  </si>
  <si>
    <t xml:space="preserve">高会会</t>
  </si>
  <si>
    <t xml:space="preserve">梁超</t>
  </si>
  <si>
    <t xml:space="preserve">周卓</t>
  </si>
  <si>
    <t xml:space="preserve">王姗姗</t>
  </si>
  <si>
    <t xml:space="preserve">青州支行</t>
  </si>
  <si>
    <t xml:space="preserve">王艳</t>
  </si>
  <si>
    <t xml:space="preserve">李冬雪</t>
  </si>
  <si>
    <t xml:space="preserve">李强</t>
  </si>
  <si>
    <t xml:space="preserve">张朋朋</t>
  </si>
  <si>
    <t xml:space="preserve">古琰</t>
  </si>
  <si>
    <t xml:space="preserve">安丘管辖行</t>
  </si>
  <si>
    <t xml:space="preserve">安丘兴安路支行</t>
  </si>
  <si>
    <t xml:space="preserve">邵平平</t>
  </si>
  <si>
    <t xml:space="preserve">王慧</t>
  </si>
  <si>
    <t xml:space="preserve">青岛黄岛支行</t>
  </si>
  <si>
    <t xml:space="preserve">张利军</t>
  </si>
  <si>
    <t xml:space="preserve">青州黄楼支行</t>
  </si>
  <si>
    <t xml:space="preserve">葛田</t>
  </si>
  <si>
    <t xml:space="preserve">吕婧</t>
  </si>
  <si>
    <t xml:space="preserve">都敏</t>
  </si>
  <si>
    <t xml:space="preserve">李超</t>
  </si>
  <si>
    <t xml:space="preserve">于佳佳</t>
  </si>
  <si>
    <t xml:space="preserve">青岛胶州支行</t>
  </si>
  <si>
    <t xml:space="preserve">田琦</t>
  </si>
  <si>
    <t xml:space="preserve">林红</t>
  </si>
  <si>
    <t xml:space="preserve">董琛</t>
  </si>
  <si>
    <t xml:space="preserve">青岛山东路支行</t>
  </si>
  <si>
    <t xml:space="preserve">宋永进</t>
  </si>
  <si>
    <t xml:space="preserve">青岛崂山支行</t>
  </si>
  <si>
    <t xml:space="preserve">彭凤林</t>
  </si>
  <si>
    <t xml:space="preserve">范洪程</t>
  </si>
  <si>
    <t xml:space="preserve">寿光稻田支行</t>
  </si>
  <si>
    <t xml:space="preserve">迟禹彤</t>
  </si>
  <si>
    <t xml:space="preserve">曹丽莉</t>
  </si>
  <si>
    <t xml:space="preserve">高密管辖行</t>
  </si>
  <si>
    <t xml:space="preserve">高密朝阳支行</t>
  </si>
  <si>
    <t xml:space="preserve">窦凌云</t>
  </si>
  <si>
    <t xml:space="preserve">临朐朐山路支行</t>
  </si>
  <si>
    <t xml:space="preserve">蔺静</t>
  </si>
  <si>
    <t xml:space="preserve">羊口支行</t>
  </si>
  <si>
    <t xml:space="preserve">刘超</t>
  </si>
  <si>
    <t xml:space="preserve">钟素靓</t>
  </si>
  <si>
    <t xml:space="preserve">青州旗城支行</t>
  </si>
  <si>
    <t xml:space="preserve">张永秀</t>
  </si>
  <si>
    <t xml:space="preserve">诸城昌城支行</t>
  </si>
  <si>
    <t xml:space="preserve">张玲玲</t>
  </si>
  <si>
    <t xml:space="preserve">张晓晓</t>
  </si>
  <si>
    <t xml:space="preserve">临朐东城支行</t>
  </si>
  <si>
    <t xml:space="preserve">韩凯毅</t>
  </si>
  <si>
    <t xml:space="preserve">于文秀</t>
  </si>
  <si>
    <t xml:space="preserve">王媛</t>
  </si>
  <si>
    <t xml:space="preserve">昌乐管辖行</t>
  </si>
  <si>
    <t xml:space="preserve">昌乐宝通支行</t>
  </si>
  <si>
    <t xml:space="preserve">闫霆</t>
  </si>
  <si>
    <t xml:space="preserve">邹春阳</t>
  </si>
  <si>
    <t xml:space="preserve">韩敏</t>
  </si>
  <si>
    <t xml:space="preserve">赵宏伟</t>
  </si>
  <si>
    <t xml:space="preserve">高密密水支行</t>
  </si>
  <si>
    <t xml:space="preserve">韩笑</t>
  </si>
  <si>
    <t xml:space="preserve">方山路支行</t>
  </si>
  <si>
    <t xml:space="preserve">杨新蕾</t>
  </si>
  <si>
    <t xml:space="preserve">许桂杰</t>
  </si>
  <si>
    <t xml:space="preserve">张杨</t>
  </si>
  <si>
    <t xml:space="preserve">杨阳</t>
  </si>
  <si>
    <t xml:space="preserve">王珍</t>
  </si>
  <si>
    <t xml:space="preserve">青岛李沧书院路社区支行</t>
  </si>
  <si>
    <t xml:space="preserve">赵筱钰</t>
  </si>
  <si>
    <t xml:space="preserve">石慧君</t>
  </si>
  <si>
    <t xml:space="preserve">裴锟</t>
  </si>
  <si>
    <t xml:space="preserve">宁佳</t>
  </si>
  <si>
    <t xml:space="preserve">戚一彤</t>
  </si>
  <si>
    <t xml:space="preserve">刘勇</t>
  </si>
  <si>
    <t xml:space="preserve">苗培华</t>
  </si>
  <si>
    <t xml:space="preserve">青岛城阳支行</t>
  </si>
  <si>
    <t xml:space="preserve">姜莎莎</t>
  </si>
  <si>
    <t xml:space="preserve">于佳</t>
  </si>
  <si>
    <t xml:space="preserve">陈晓燕</t>
  </si>
  <si>
    <t xml:space="preserve">临朐沂山路支行</t>
  </si>
  <si>
    <t xml:space="preserve">王泓懿</t>
  </si>
  <si>
    <t xml:space="preserve">姜玫辰</t>
  </si>
  <si>
    <t xml:space="preserve">王继刚</t>
  </si>
  <si>
    <t xml:space="preserve">青岛平度支行</t>
  </si>
  <si>
    <t xml:space="preserve">花子淇</t>
  </si>
  <si>
    <t xml:space="preserve">初倩倩</t>
  </si>
  <si>
    <t xml:space="preserve">田梦</t>
  </si>
  <si>
    <t xml:space="preserve">王云祥</t>
  </si>
  <si>
    <t xml:space="preserve">陈川</t>
  </si>
  <si>
    <t xml:space="preserve">赵莎莎</t>
  </si>
  <si>
    <t xml:space="preserve">青岛即墨支行</t>
  </si>
  <si>
    <t xml:space="preserve">牛晓丽</t>
  </si>
  <si>
    <t xml:space="preserve">刘艺</t>
  </si>
  <si>
    <t xml:space="preserve">焦萌萌</t>
  </si>
  <si>
    <t xml:space="preserve">青岛经济技术开发区支行</t>
  </si>
  <si>
    <t xml:space="preserve">马盈</t>
  </si>
  <si>
    <t xml:space="preserve">李莎</t>
  </si>
  <si>
    <t xml:space="preserve">李永超</t>
  </si>
  <si>
    <t xml:space="preserve">潘佳</t>
  </si>
  <si>
    <t xml:space="preserve">滨海大家洼支行</t>
  </si>
  <si>
    <t xml:space="preserve">于菲</t>
  </si>
  <si>
    <t xml:space="preserve">苗仲秋</t>
  </si>
  <si>
    <t xml:space="preserve">张丰川</t>
  </si>
  <si>
    <t xml:space="preserve">周慧慧</t>
  </si>
  <si>
    <t xml:space="preserve">火车站支行</t>
  </si>
  <si>
    <t xml:space="preserve">李晓敏</t>
  </si>
  <si>
    <t xml:space="preserve">李培培</t>
  </si>
  <si>
    <t xml:space="preserve">马麟</t>
  </si>
  <si>
    <t xml:space="preserve">青州高柳支行</t>
  </si>
  <si>
    <t xml:space="preserve">马莹</t>
  </si>
  <si>
    <t xml:space="preserve">张晓青</t>
  </si>
  <si>
    <t xml:space="preserve">邱晓华</t>
  </si>
  <si>
    <t xml:space="preserve">戴静</t>
  </si>
  <si>
    <t xml:space="preserve">银枫社区支行</t>
  </si>
  <si>
    <t xml:space="preserve">陈方</t>
  </si>
  <si>
    <t xml:space="preserve">王丹</t>
  </si>
  <si>
    <t xml:space="preserve">高密支行</t>
  </si>
  <si>
    <t xml:space="preserve">陶媛</t>
  </si>
  <si>
    <t xml:space="preserve">万娇</t>
  </si>
  <si>
    <t xml:space="preserve">李静</t>
  </si>
  <si>
    <t xml:space="preserve">栾媛媛</t>
  </si>
  <si>
    <t xml:space="preserve">高密姜庄支行</t>
  </si>
  <si>
    <t xml:space="preserve">李鑫</t>
  </si>
  <si>
    <t xml:space="preserve">张芸梦</t>
  </si>
  <si>
    <t xml:space="preserve">乔官支行</t>
  </si>
  <si>
    <t xml:space="preserve">于海娜</t>
  </si>
  <si>
    <t xml:space="preserve">张怡文</t>
  </si>
  <si>
    <t xml:space="preserve">孟媛媛</t>
  </si>
  <si>
    <t xml:space="preserve">马青</t>
  </si>
  <si>
    <t xml:space="preserve">郭菲</t>
  </si>
  <si>
    <t xml:space="preserve">王桂娟</t>
  </si>
  <si>
    <t xml:space="preserve">诸城支行</t>
  </si>
  <si>
    <t xml:space="preserve">刘同斌</t>
  </si>
  <si>
    <t xml:space="preserve">苗圃社区支行</t>
  </si>
  <si>
    <t xml:space="preserve">张隽</t>
  </si>
  <si>
    <t xml:space="preserve">王磊</t>
  </si>
  <si>
    <t xml:space="preserve">张守峰</t>
  </si>
  <si>
    <t xml:space="preserve">蔺亚楠</t>
  </si>
  <si>
    <t xml:space="preserve">孙鹏</t>
  </si>
  <si>
    <t xml:space="preserve">崔健</t>
  </si>
  <si>
    <t xml:space="preserve">崔静</t>
  </si>
  <si>
    <t xml:space="preserve">孙亚男</t>
  </si>
  <si>
    <t xml:space="preserve">万坤</t>
  </si>
  <si>
    <t xml:space="preserve">苑晓玲</t>
  </si>
  <si>
    <t xml:space="preserve">张洁</t>
  </si>
  <si>
    <t xml:space="preserve">李凤祥</t>
  </si>
  <si>
    <t xml:space="preserve">寿光环翠支行</t>
  </si>
  <si>
    <t xml:space="preserve">李雪飞</t>
  </si>
  <si>
    <t xml:space="preserve">安丘青云山路支行</t>
  </si>
  <si>
    <t xml:space="preserve">祖秀凤</t>
  </si>
  <si>
    <t xml:space="preserve">张海歌</t>
  </si>
  <si>
    <t xml:space="preserve">诸城龙城支行</t>
  </si>
  <si>
    <t xml:space="preserve">张扬</t>
  </si>
  <si>
    <t xml:space="preserve">赵玉坤</t>
  </si>
  <si>
    <t xml:space="preserve">毛进超</t>
  </si>
  <si>
    <t xml:space="preserve">臧海彤</t>
  </si>
  <si>
    <t xml:space="preserve">诸城皇华支行</t>
  </si>
  <si>
    <t xml:space="preserve">田菲</t>
  </si>
  <si>
    <t xml:space="preserve">王燕</t>
  </si>
  <si>
    <t xml:space="preserve">于雪</t>
  </si>
  <si>
    <t xml:space="preserve">吕伟</t>
  </si>
  <si>
    <t xml:space="preserve">周杨林</t>
  </si>
  <si>
    <t xml:space="preserve">杨艳静</t>
  </si>
  <si>
    <t xml:space="preserve">刘亚楠</t>
  </si>
  <si>
    <t xml:space="preserve">李格</t>
  </si>
  <si>
    <t xml:space="preserve">李晓东</t>
  </si>
  <si>
    <t xml:space="preserve">刘伟</t>
  </si>
  <si>
    <t xml:space="preserve">李楠</t>
  </si>
  <si>
    <t xml:space="preserve">于钦凤</t>
  </si>
  <si>
    <t xml:space="preserve">高密凤城支行</t>
  </si>
  <si>
    <t xml:space="preserve">高鹏飞</t>
  </si>
  <si>
    <t xml:space="preserve">段方元</t>
  </si>
  <si>
    <t xml:space="preserve">康元强</t>
  </si>
  <si>
    <t xml:space="preserve">昌邑奎聚支行</t>
  </si>
  <si>
    <t xml:space="preserve">杜文华</t>
  </si>
  <si>
    <t xml:space="preserve">陈建会</t>
  </si>
  <si>
    <t xml:space="preserve">于钦</t>
  </si>
  <si>
    <t xml:space="preserve">昌邑柳疃支行</t>
  </si>
  <si>
    <t xml:space="preserve">张晓一</t>
  </si>
  <si>
    <t xml:space="preserve">安丘支行</t>
  </si>
  <si>
    <t xml:space="preserve">于颖颖</t>
  </si>
  <si>
    <t xml:space="preserve">孙长青</t>
  </si>
  <si>
    <t xml:space="preserve">张海玲</t>
  </si>
  <si>
    <t xml:space="preserve">刘红娜</t>
  </si>
  <si>
    <t xml:space="preserve">王伟超</t>
  </si>
  <si>
    <t xml:space="preserve">孙晓磊</t>
  </si>
  <si>
    <t xml:space="preserve">孙冲</t>
  </si>
  <si>
    <t xml:space="preserve">安丘景芝支行</t>
  </si>
  <si>
    <t xml:space="preserve">王金玲</t>
  </si>
  <si>
    <t xml:space="preserve">城关支行</t>
  </si>
  <si>
    <t xml:space="preserve">付媛媛</t>
  </si>
  <si>
    <t xml:space="preserve">昌邑围子支行</t>
  </si>
  <si>
    <t xml:space="preserve">丁兆鹏</t>
  </si>
  <si>
    <t xml:space="preserve">孙鹏辉</t>
  </si>
  <si>
    <t xml:space="preserve">徐清华</t>
  </si>
  <si>
    <t xml:space="preserve">江宇</t>
  </si>
  <si>
    <t xml:space="preserve">青岛即墨鹤山东路社区支行</t>
  </si>
  <si>
    <t xml:space="preserve">王美</t>
  </si>
  <si>
    <t xml:space="preserve">葛怡辰</t>
  </si>
  <si>
    <t xml:space="preserve">刘小芳</t>
  </si>
  <si>
    <t xml:space="preserve">青州王母宫支行</t>
  </si>
  <si>
    <t xml:space="preserve">江俊兴</t>
  </si>
  <si>
    <t xml:space="preserve">李雪</t>
  </si>
  <si>
    <t xml:space="preserve">冯倩格</t>
  </si>
  <si>
    <t xml:space="preserve">鹿金民</t>
  </si>
  <si>
    <t xml:space="preserve">董娜娜</t>
  </si>
  <si>
    <t xml:space="preserve">李聪</t>
  </si>
  <si>
    <t xml:space="preserve">李静林</t>
  </si>
  <si>
    <t xml:space="preserve">李静涛</t>
  </si>
  <si>
    <t xml:space="preserve">贾俊伟</t>
  </si>
  <si>
    <t xml:space="preserve">张旭</t>
  </si>
  <si>
    <t xml:space="preserve">邸翔宇</t>
  </si>
  <si>
    <t xml:space="preserve">诸城和平街支行</t>
  </si>
  <si>
    <t xml:space="preserve">张凯</t>
  </si>
  <si>
    <t xml:space="preserve">薛慧</t>
  </si>
  <si>
    <t xml:space="preserve">杨伟</t>
  </si>
  <si>
    <t xml:space="preserve">杨海泽</t>
  </si>
  <si>
    <t xml:space="preserve">元伟霞</t>
  </si>
  <si>
    <t xml:space="preserve">韩志君</t>
  </si>
  <si>
    <t xml:space="preserve">昌乐支行</t>
  </si>
  <si>
    <t xml:space="preserve">曹媛媛</t>
  </si>
  <si>
    <t xml:space="preserve">安丘凌河支行</t>
  </si>
  <si>
    <t xml:space="preserve">贾文美</t>
  </si>
  <si>
    <t xml:space="preserve">王晓瑜</t>
  </si>
  <si>
    <t xml:space="preserve">黄丽萍</t>
  </si>
  <si>
    <t xml:space="preserve">陈倩</t>
  </si>
  <si>
    <t xml:space="preserve">岳臻</t>
  </si>
  <si>
    <t xml:space="preserve">卜小蒙</t>
  </si>
  <si>
    <t xml:space="preserve">马春旻</t>
  </si>
  <si>
    <t xml:space="preserve">韩毛毛</t>
  </si>
  <si>
    <t xml:space="preserve">张洪萍</t>
  </si>
  <si>
    <t xml:space="preserve">姜星</t>
  </si>
  <si>
    <t xml:space="preserve">刘丽慧</t>
  </si>
  <si>
    <t xml:space="preserve">寿光侯镇支行</t>
  </si>
  <si>
    <t xml:space="preserve">李淑梅</t>
  </si>
  <si>
    <t xml:space="preserve">滨海央子社区支行</t>
  </si>
  <si>
    <t xml:space="preserve">韦青龙</t>
  </si>
  <si>
    <t xml:space="preserve">滨州分行</t>
  </si>
  <si>
    <t xml:space="preserve">滨城支行</t>
  </si>
  <si>
    <t xml:space="preserve">张克</t>
  </si>
  <si>
    <t xml:space="preserve">蒿楠楠</t>
  </si>
  <si>
    <t xml:space="preserve">聊城分行</t>
  </si>
  <si>
    <t xml:space="preserve">阳谷支行</t>
  </si>
  <si>
    <t xml:space="preserve">岳岳</t>
  </si>
  <si>
    <t xml:space="preserve">建设路支行</t>
  </si>
  <si>
    <t xml:space="preserve">王静</t>
  </si>
  <si>
    <t xml:space="preserve">东昌府支行</t>
  </si>
  <si>
    <t xml:space="preserve">马小会</t>
  </si>
  <si>
    <t xml:space="preserve">分行营业部</t>
  </si>
  <si>
    <t xml:space="preserve">赵姗</t>
  </si>
  <si>
    <t xml:space="preserve">张文刚</t>
  </si>
  <si>
    <t xml:space="preserve">李芬</t>
  </si>
  <si>
    <t xml:space="preserve">陈洋</t>
  </si>
  <si>
    <t xml:space="preserve">李娜</t>
  </si>
  <si>
    <t xml:space="preserve">高怡康</t>
  </si>
  <si>
    <t xml:space="preserve">李钦华</t>
  </si>
  <si>
    <t xml:space="preserve">刘婷婷</t>
  </si>
  <si>
    <t xml:space="preserve">袁向向</t>
  </si>
  <si>
    <t xml:space="preserve">孙国祥</t>
  </si>
  <si>
    <t xml:space="preserve">张淑玲</t>
  </si>
  <si>
    <t xml:space="preserve">王春晓</t>
  </si>
  <si>
    <t xml:space="preserve">刘海霞</t>
  </si>
  <si>
    <t xml:space="preserve">辛瑜</t>
  </si>
  <si>
    <t xml:space="preserve">周晓梅</t>
  </si>
  <si>
    <t xml:space="preserve">王凯</t>
  </si>
  <si>
    <t xml:space="preserve">孙翔</t>
  </si>
  <si>
    <t xml:space="preserve">褚英皎</t>
  </si>
  <si>
    <t xml:space="preserve">毕靖琪</t>
  </si>
  <si>
    <t xml:space="preserve">李雅文</t>
  </si>
  <si>
    <t xml:space="preserve">王娜</t>
  </si>
  <si>
    <t xml:space="preserve">任明军</t>
  </si>
  <si>
    <t xml:space="preserve">张青青</t>
  </si>
  <si>
    <t xml:space="preserve">李至</t>
  </si>
  <si>
    <t xml:space="preserve">张永毅</t>
  </si>
  <si>
    <t xml:space="preserve">耿直</t>
  </si>
  <si>
    <t xml:space="preserve">于璐</t>
  </si>
  <si>
    <t xml:space="preserve">程菊</t>
  </si>
  <si>
    <t xml:space="preserve">李金成</t>
  </si>
  <si>
    <t xml:space="preserve">兴福支行</t>
  </si>
  <si>
    <t xml:space="preserve">刘成成</t>
  </si>
  <si>
    <t xml:space="preserve">赵春波</t>
  </si>
  <si>
    <t xml:space="preserve">沾化支行</t>
  </si>
  <si>
    <t xml:space="preserve">崔帅帅</t>
  </si>
  <si>
    <t xml:space="preserve">张煦晨</t>
  </si>
  <si>
    <t xml:space="preserve">邹平支行</t>
  </si>
  <si>
    <t xml:space="preserve">李  龙</t>
  </si>
  <si>
    <t xml:space="preserve">博兴支行</t>
  </si>
  <si>
    <t xml:space="preserve">孙玉霞</t>
  </si>
  <si>
    <t xml:space="preserve">张曼曼</t>
  </si>
  <si>
    <t xml:space="preserve">张冠群</t>
  </si>
  <si>
    <t xml:space="preserve">马雪雪</t>
  </si>
  <si>
    <t xml:space="preserve">张鑫</t>
  </si>
  <si>
    <t xml:space="preserve">王嘉欣</t>
  </si>
  <si>
    <t xml:space="preserve">陈静</t>
  </si>
  <si>
    <t xml:space="preserve">刘恒</t>
  </si>
  <si>
    <t xml:space="preserve">茌平支行</t>
  </si>
  <si>
    <t xml:space="preserve">王亭焜</t>
  </si>
  <si>
    <t xml:space="preserve">王彩霞</t>
  </si>
  <si>
    <t xml:space="preserve">孙忆南</t>
  </si>
  <si>
    <t xml:space="preserve">王桂林</t>
  </si>
  <si>
    <t xml:space="preserve">潘晓宁</t>
  </si>
  <si>
    <t xml:space="preserve">李志鹏</t>
  </si>
  <si>
    <t xml:space="preserve">杜潇</t>
  </si>
  <si>
    <t xml:space="preserve">孙鲁乾</t>
  </si>
  <si>
    <t xml:space="preserve">开发支行</t>
  </si>
  <si>
    <t xml:space="preserve">王卫丽</t>
  </si>
  <si>
    <t xml:space="preserve">张国静</t>
  </si>
  <si>
    <t xml:space="preserve">高唐支行</t>
  </si>
  <si>
    <t xml:space="preserve">蒋琳琳</t>
  </si>
  <si>
    <t xml:space="preserve">常涵笑</t>
  </si>
  <si>
    <t xml:space="preserve">烟台分行</t>
  </si>
  <si>
    <t xml:space="preserve">营业部</t>
  </si>
  <si>
    <t xml:space="preserve">徐雪皎</t>
  </si>
  <si>
    <t xml:space="preserve">烟台芝罘支行</t>
  </si>
  <si>
    <t xml:space="preserve">吴柏良</t>
  </si>
  <si>
    <t xml:space="preserve">袁艺</t>
  </si>
  <si>
    <t xml:space="preserve">自贸区支行</t>
  </si>
  <si>
    <t xml:space="preserve">孙蕾</t>
  </si>
  <si>
    <t xml:space="preserve">罗丹</t>
  </si>
  <si>
    <t xml:space="preserve">刘春霞</t>
  </si>
  <si>
    <t xml:space="preserve">林喜彦</t>
  </si>
  <si>
    <t xml:space="preserve">杨姗姗</t>
  </si>
  <si>
    <t xml:space="preserve">栾晓梅</t>
  </si>
  <si>
    <t xml:space="preserve">刘环宇</t>
  </si>
  <si>
    <t xml:space="preserve">石笑竹</t>
  </si>
  <si>
    <t xml:space="preserve">莱山支行</t>
  </si>
  <si>
    <t xml:space="preserve">王  琛</t>
  </si>
  <si>
    <t xml:space="preserve">张喆</t>
  </si>
  <si>
    <t xml:space="preserve">阳信支行</t>
  </si>
  <si>
    <t xml:space="preserve">宋莎</t>
  </si>
  <si>
    <t xml:space="preserve">管婵娟</t>
  </si>
  <si>
    <t xml:space="preserve">张玉娟</t>
  </si>
  <si>
    <t xml:space="preserve">马双</t>
  </si>
  <si>
    <t xml:space="preserve">季宏立</t>
  </si>
  <si>
    <t xml:space="preserve">杨翌</t>
  </si>
  <si>
    <t xml:space="preserve">臧焓旭</t>
  </si>
  <si>
    <t xml:space="preserve">滨北支行</t>
  </si>
  <si>
    <t xml:space="preserve">王亦文</t>
  </si>
  <si>
    <t xml:space="preserve">招远支行</t>
  </si>
  <si>
    <t xml:space="preserve">闫月姣</t>
  </si>
  <si>
    <t xml:space="preserve">孟庭竹</t>
  </si>
  <si>
    <t xml:space="preserve">于芳</t>
  </si>
  <si>
    <t xml:space="preserve">遇凯宁</t>
  </si>
  <si>
    <t xml:space="preserve">龙口支行</t>
  </si>
  <si>
    <t xml:space="preserve">刘俊驰</t>
  </si>
  <si>
    <t xml:space="preserve">望留支行</t>
  </si>
  <si>
    <t xml:space="preserve">李  健</t>
  </si>
  <si>
    <t xml:space="preserve">孙雨晗</t>
  </si>
  <si>
    <t xml:space="preserve">付荣</t>
  </si>
  <si>
    <t xml:space="preserve">宗经纬</t>
  </si>
  <si>
    <t xml:space="preserve">董小菲</t>
  </si>
  <si>
    <t xml:space="preserve">贺璇</t>
  </si>
  <si>
    <t xml:space="preserve">赵菁</t>
  </si>
  <si>
    <t xml:space="preserve">魏玉洁</t>
  </si>
  <si>
    <t xml:space="preserve">刘亚茹</t>
  </si>
  <si>
    <t xml:space="preserve">孟洋</t>
  </si>
  <si>
    <t xml:space="preserve">李帅帅</t>
  </si>
  <si>
    <t xml:space="preserve">何姗姗</t>
  </si>
  <si>
    <t xml:space="preserve">李一平</t>
  </si>
  <si>
    <t xml:space="preserve">马文靖</t>
  </si>
  <si>
    <t xml:space="preserve">苏婷婷</t>
  </si>
  <si>
    <t xml:space="preserve">王晓晴</t>
  </si>
  <si>
    <t xml:space="preserve">杨玉洁</t>
  </si>
  <si>
    <t xml:space="preserve">颜涵</t>
  </si>
  <si>
    <t xml:space="preserve">焦璇</t>
  </si>
  <si>
    <t xml:space="preserve">宋倩</t>
  </si>
  <si>
    <t xml:space="preserve">刘浩敏</t>
  </si>
  <si>
    <t xml:space="preserve">辛文静</t>
  </si>
  <si>
    <t xml:space="preserve">孙宗鑫</t>
  </si>
  <si>
    <t xml:space="preserve">王佳雯</t>
  </si>
  <si>
    <t xml:space="preserve">张宇婧</t>
  </si>
  <si>
    <t xml:space="preserve">李璇</t>
  </si>
  <si>
    <t xml:space="preserve">陈聪</t>
  </si>
  <si>
    <t xml:space="preserve">陈志莹</t>
  </si>
  <si>
    <t xml:space="preserve">陈欣</t>
  </si>
  <si>
    <t xml:space="preserve">王晓丹</t>
  </si>
  <si>
    <t xml:space="preserve">魏小璇</t>
  </si>
  <si>
    <t xml:space="preserve">姚格</t>
  </si>
  <si>
    <t xml:space="preserve">刘心雨</t>
  </si>
  <si>
    <t xml:space="preserve">王雪飞</t>
  </si>
  <si>
    <t xml:space="preserve">李炅煊</t>
  </si>
  <si>
    <t xml:space="preserve">贾百川</t>
  </si>
  <si>
    <t xml:space="preserve">任静</t>
  </si>
  <si>
    <t xml:space="preserve">王文洁</t>
  </si>
  <si>
    <t xml:space="preserve">罗  强</t>
  </si>
  <si>
    <t xml:space="preserve">吴  鹏</t>
  </si>
  <si>
    <t xml:space="preserve">张翠</t>
  </si>
  <si>
    <t xml:space="preserve">范倩倩</t>
  </si>
  <si>
    <t xml:space="preserve">陈丹丹</t>
  </si>
  <si>
    <t xml:space="preserve">刘瑛瑛</t>
  </si>
  <si>
    <t xml:space="preserve">于泽群</t>
  </si>
  <si>
    <t xml:space="preserve">陈雪锦</t>
  </si>
  <si>
    <t xml:space="preserve">赵梦皎</t>
  </si>
  <si>
    <t xml:space="preserve">马欣欣</t>
  </si>
  <si>
    <t xml:space="preserve">李萌</t>
  </si>
  <si>
    <t xml:space="preserve">徐珂</t>
  </si>
  <si>
    <t xml:space="preserve">临清支行</t>
  </si>
  <si>
    <t xml:space="preserve">李朋博</t>
  </si>
  <si>
    <t xml:space="preserve">张晓桃</t>
  </si>
  <si>
    <t xml:space="preserve">高丽萍</t>
  </si>
  <si>
    <t xml:space="preserve">齐薛</t>
  </si>
  <si>
    <t xml:space="preserve">刘莹莹</t>
  </si>
  <si>
    <t xml:space="preserve">黄兆丰</t>
  </si>
  <si>
    <t xml:space="preserve">郭锦</t>
  </si>
  <si>
    <t xml:space="preserve">焦蕾</t>
  </si>
  <si>
    <t xml:space="preserve">刘青</t>
  </si>
  <si>
    <t xml:space="preserve">王志南</t>
  </si>
  <si>
    <t xml:space="preserve">汤日昕</t>
  </si>
  <si>
    <t xml:space="preserve">徐  帅</t>
  </si>
  <si>
    <t xml:space="preserve">张旋旋</t>
  </si>
  <si>
    <t xml:space="preserve">马晓璐</t>
  </si>
  <si>
    <t xml:space="preserve">潘梦凯</t>
  </si>
  <si>
    <t xml:space="preserve">徐珊</t>
  </si>
  <si>
    <t xml:space="preserve">袁晓晓</t>
  </si>
  <si>
    <t xml:space="preserve">张新华</t>
  </si>
  <si>
    <t xml:space="preserve">张琳菲</t>
  </si>
  <si>
    <t xml:space="preserve">张绍峰</t>
  </si>
  <si>
    <t xml:space="preserve">姜苏纳</t>
  </si>
  <si>
    <t xml:space="preserve">常广凯</t>
  </si>
  <si>
    <t xml:space="preserve">李静文</t>
  </si>
  <si>
    <t xml:space="preserve">杨盼盼</t>
  </si>
  <si>
    <t xml:space="preserve">宋玉萍</t>
  </si>
  <si>
    <t xml:space="preserve">临沂分行</t>
  </si>
  <si>
    <t xml:space="preserve">临沂分行营业部</t>
  </si>
  <si>
    <t xml:space="preserve">张桂斌</t>
  </si>
  <si>
    <t xml:space="preserve">郭江</t>
  </si>
  <si>
    <t xml:space="preserve">赵琳</t>
  </si>
  <si>
    <t xml:space="preserve">张敏</t>
  </si>
  <si>
    <t xml:space="preserve">王涛</t>
  </si>
  <si>
    <t xml:space="preserve">杨笑天</t>
  </si>
  <si>
    <t xml:space="preserve">张昆</t>
  </si>
  <si>
    <t xml:space="preserve">王浩达</t>
  </si>
  <si>
    <t xml:space="preserve">孙钦霞</t>
  </si>
  <si>
    <t xml:space="preserve">李英林</t>
  </si>
  <si>
    <t xml:space="preserve">苏路路</t>
  </si>
  <si>
    <t xml:space="preserve">韩小娜</t>
  </si>
  <si>
    <t xml:space="preserve">王珊珊</t>
  </si>
  <si>
    <t xml:space="preserve">刘金朋</t>
  </si>
  <si>
    <t xml:space="preserve">杨璐</t>
  </si>
  <si>
    <t xml:space="preserve">王雨佳</t>
  </si>
  <si>
    <t xml:space="preserve">张孝生</t>
  </si>
  <si>
    <t xml:space="preserve">王宇</t>
  </si>
  <si>
    <t xml:space="preserve">东阿支行</t>
  </si>
  <si>
    <t xml:space="preserve">王海青</t>
  </si>
  <si>
    <t xml:space="preserve">宝都支行</t>
  </si>
  <si>
    <t xml:space="preserve">李贝贝</t>
  </si>
  <si>
    <t xml:space="preserve">王瑜</t>
  </si>
  <si>
    <t xml:space="preserve">孟玉</t>
  </si>
  <si>
    <t xml:space="preserve">临沂兰陵支行</t>
  </si>
  <si>
    <t xml:space="preserve">韩蒙爱</t>
  </si>
  <si>
    <t xml:space="preserve">辛雪</t>
  </si>
  <si>
    <t xml:space="preserve">杨建霞</t>
  </si>
  <si>
    <t xml:space="preserve">张姗</t>
  </si>
  <si>
    <t xml:space="preserve">刘瑶</t>
  </si>
  <si>
    <t xml:space="preserve">王智慧</t>
  </si>
  <si>
    <t xml:space="preserve">郭佳佳</t>
  </si>
  <si>
    <t xml:space="preserve">宋爱霞</t>
  </si>
  <si>
    <t xml:space="preserve">刘晓涵</t>
  </si>
  <si>
    <t xml:space="preserve">曹月梅</t>
  </si>
  <si>
    <t xml:space="preserve">霍亚茹</t>
  </si>
  <si>
    <t xml:space="preserve">张婉玉</t>
  </si>
  <si>
    <t xml:space="preserve">王海宁</t>
  </si>
  <si>
    <t xml:space="preserve">范晓旭</t>
  </si>
  <si>
    <t xml:space="preserve">张芳冰</t>
  </si>
  <si>
    <t xml:space="preserve">刘斌</t>
  </si>
  <si>
    <t xml:space="preserve">林方欣</t>
  </si>
  <si>
    <t xml:space="preserve">杨佳慧</t>
  </si>
  <si>
    <t xml:space="preserve">韩雪莹</t>
  </si>
  <si>
    <t xml:space="preserve">成曌昱</t>
  </si>
  <si>
    <t xml:space="preserve">李媛媛</t>
  </si>
  <si>
    <t xml:space="preserve">王彤</t>
  </si>
  <si>
    <t xml:space="preserve">冯逸菲</t>
  </si>
  <si>
    <t xml:space="preserve">董何龙</t>
  </si>
  <si>
    <t xml:space="preserve">周娜</t>
  </si>
  <si>
    <t xml:space="preserve">李彦菲</t>
  </si>
  <si>
    <t xml:space="preserve">王坤雪</t>
  </si>
  <si>
    <t xml:space="preserve">张国强</t>
  </si>
  <si>
    <t xml:space="preserve">石瑞林</t>
  </si>
  <si>
    <t xml:space="preserve">杨柳</t>
  </si>
  <si>
    <t xml:space="preserve">张海强</t>
  </si>
  <si>
    <t xml:space="preserve">张少伟</t>
  </si>
  <si>
    <t xml:space="preserve">城北支行</t>
  </si>
  <si>
    <t xml:space="preserve">孙乃红</t>
  </si>
  <si>
    <t xml:space="preserve">刘士明</t>
  </si>
  <si>
    <t xml:space="preserve">刘媛</t>
  </si>
  <si>
    <t xml:space="preserve">栾佳霖</t>
  </si>
  <si>
    <t xml:space="preserve">张思明</t>
  </si>
  <si>
    <t xml:space="preserve">李林娟</t>
  </si>
  <si>
    <t xml:space="preserve">侯雪宁</t>
  </si>
  <si>
    <t xml:space="preserve">张学松</t>
  </si>
  <si>
    <t xml:space="preserve">刘天舒</t>
  </si>
  <si>
    <t xml:space="preserve">王睿</t>
  </si>
  <si>
    <t xml:space="preserve">亓健</t>
  </si>
  <si>
    <t xml:space="preserve">胡毅斐</t>
  </si>
  <si>
    <t xml:space="preserve">王晓彤</t>
  </si>
  <si>
    <t xml:space="preserve">郭成</t>
  </si>
  <si>
    <t xml:space="preserve">郭旭</t>
  </si>
  <si>
    <t xml:space="preserve">于曾梅</t>
  </si>
  <si>
    <t xml:space="preserve">李政</t>
  </si>
  <si>
    <t xml:space="preserve">赵英慧</t>
  </si>
  <si>
    <t xml:space="preserve">李成君</t>
  </si>
  <si>
    <t xml:space="preserve">王智洺</t>
  </si>
  <si>
    <t xml:space="preserve">申春霞</t>
  </si>
  <si>
    <t xml:space="preserve">田玉珠</t>
  </si>
  <si>
    <t xml:space="preserve">孟欣</t>
  </si>
  <si>
    <t xml:space="preserve">王亚琪</t>
  </si>
  <si>
    <t xml:space="preserve">李云乾</t>
  </si>
  <si>
    <t xml:space="preserve">程慧慧</t>
  </si>
  <si>
    <t xml:space="preserve">张妍</t>
  </si>
  <si>
    <t xml:space="preserve">刘越</t>
  </si>
  <si>
    <t xml:space="preserve">王芳</t>
  </si>
  <si>
    <t xml:space="preserve">李宁</t>
  </si>
  <si>
    <t xml:space="preserve">夏需强</t>
  </si>
  <si>
    <t xml:space="preserve">何良尊</t>
  </si>
  <si>
    <t xml:space="preserve">李振坤</t>
  </si>
  <si>
    <t xml:space="preserve">从金一</t>
  </si>
  <si>
    <t xml:space="preserve">郭孝鹏</t>
  </si>
  <si>
    <t xml:space="preserve">周爱芹</t>
  </si>
  <si>
    <t xml:space="preserve">临沂河东支行</t>
  </si>
  <si>
    <t xml:space="preserve">曹雯秀</t>
  </si>
  <si>
    <t xml:space="preserve">侯艳辉</t>
  </si>
  <si>
    <t xml:space="preserve">田潇</t>
  </si>
  <si>
    <t xml:space="preserve">于家琪</t>
  </si>
  <si>
    <t xml:space="preserve">徐会杰</t>
  </si>
  <si>
    <t xml:space="preserve">张晓敏</t>
  </si>
  <si>
    <t xml:space="preserve">张硕</t>
  </si>
  <si>
    <t xml:space="preserve">王晓倩</t>
  </si>
  <si>
    <t xml:space="preserve">娄恩国</t>
  </si>
  <si>
    <t xml:space="preserve">布淑凡</t>
  </si>
  <si>
    <t xml:space="preserve">于华华</t>
  </si>
  <si>
    <t xml:space="preserve">李雪涛</t>
  </si>
  <si>
    <t xml:space="preserve">杨昭君</t>
  </si>
  <si>
    <t xml:space="preserve">王庆月</t>
  </si>
  <si>
    <t xml:space="preserve">丁姝铱</t>
  </si>
  <si>
    <t xml:space="preserve">张玉珍</t>
  </si>
  <si>
    <t xml:space="preserve">谢欣</t>
  </si>
  <si>
    <t xml:space="preserve">王书鑫</t>
  </si>
  <si>
    <t xml:space="preserve">陈艺</t>
  </si>
  <si>
    <t xml:space="preserve">吕树雷</t>
  </si>
  <si>
    <t xml:space="preserve">鞠政凯</t>
  </si>
  <si>
    <t xml:space="preserve">王新媛</t>
  </si>
  <si>
    <t xml:space="preserve">苏涵睿</t>
  </si>
  <si>
    <t xml:space="preserve">李博文</t>
  </si>
  <si>
    <t xml:space="preserve">袁铭钊</t>
  </si>
  <si>
    <t xml:space="preserve">张厚越</t>
  </si>
  <si>
    <t xml:space="preserve">张继红</t>
  </si>
  <si>
    <t xml:space="preserve">赵怡静</t>
  </si>
  <si>
    <t xml:space="preserve">张晓梅</t>
  </si>
  <si>
    <t xml:space="preserve">李慧敏</t>
  </si>
  <si>
    <t xml:space="preserve">刘乐薇</t>
  </si>
  <si>
    <t xml:space="preserve">王语嫣</t>
  </si>
  <si>
    <t xml:space="preserve">李侨侨</t>
  </si>
  <si>
    <t xml:space="preserve">张玉奇</t>
  </si>
  <si>
    <t xml:space="preserve">李玉凤</t>
  </si>
  <si>
    <t xml:space="preserve">李雪莉</t>
  </si>
  <si>
    <t xml:space="preserve">李瑞敏</t>
  </si>
  <si>
    <t xml:space="preserve">张娜</t>
  </si>
  <si>
    <t xml:space="preserve">张蓓</t>
  </si>
  <si>
    <t xml:space="preserve">闫爽</t>
  </si>
  <si>
    <t xml:space="preserve">刘旭东</t>
  </si>
  <si>
    <t xml:space="preserve">张雨杉</t>
  </si>
  <si>
    <t xml:space="preserve">王蔓</t>
  </si>
  <si>
    <t xml:space="preserve">徐琳</t>
  </si>
  <si>
    <t xml:space="preserve">孙迪</t>
  </si>
  <si>
    <t xml:space="preserve">王瑛琦</t>
  </si>
  <si>
    <t xml:space="preserve">王泽龙</t>
  </si>
  <si>
    <t xml:space="preserve">赵志浩</t>
  </si>
  <si>
    <t xml:space="preserve">赵鹤梅</t>
  </si>
  <si>
    <t xml:space="preserve">于浩</t>
  </si>
  <si>
    <t xml:space="preserve">王欢</t>
  </si>
  <si>
    <t xml:space="preserve">张悦</t>
  </si>
  <si>
    <t xml:space="preserve">李亚美</t>
  </si>
  <si>
    <t xml:space="preserve">李孟桢</t>
  </si>
  <si>
    <t xml:space="preserve">韩光源</t>
  </si>
  <si>
    <t xml:space="preserve">王娇</t>
  </si>
  <si>
    <t xml:space="preserve">临沂西城支行</t>
  </si>
  <si>
    <t xml:space="preserve">田浩</t>
  </si>
  <si>
    <t xml:space="preserve">裴佳萌</t>
  </si>
  <si>
    <t xml:space="preserve">赵云崧</t>
  </si>
  <si>
    <t xml:space="preserve">刘尧</t>
  </si>
  <si>
    <t xml:space="preserve">张哲华</t>
  </si>
  <si>
    <t xml:space="preserve">王海明</t>
  </si>
  <si>
    <t xml:space="preserve">刘晓瑜</t>
  </si>
  <si>
    <t xml:space="preserve">韩许睿</t>
  </si>
  <si>
    <t xml:space="preserve">王雨雨</t>
  </si>
  <si>
    <t xml:space="preserve">袁文静</t>
  </si>
  <si>
    <t xml:space="preserve">马庆景</t>
  </si>
  <si>
    <t xml:space="preserve">郑捷</t>
  </si>
  <si>
    <t xml:space="preserve">李振艳</t>
  </si>
  <si>
    <t xml:space="preserve">刘雪</t>
  </si>
  <si>
    <t xml:space="preserve">许淑筝</t>
  </si>
  <si>
    <t xml:space="preserve">秦平</t>
  </si>
  <si>
    <t xml:space="preserve">孟令坤</t>
  </si>
  <si>
    <t xml:space="preserve">刘金鹏</t>
  </si>
  <si>
    <t xml:space="preserve">于春华</t>
  </si>
  <si>
    <t xml:space="preserve">赵慧慧</t>
  </si>
  <si>
    <t xml:space="preserve">张春雪</t>
  </si>
  <si>
    <t xml:space="preserve">辛晓凡</t>
  </si>
  <si>
    <t xml:space="preserve">荆凡迎</t>
  </si>
  <si>
    <t xml:space="preserve">王超</t>
  </si>
  <si>
    <t xml:space="preserve">李梦竹</t>
  </si>
  <si>
    <t xml:space="preserve">邢英凡</t>
  </si>
  <si>
    <t xml:space="preserve">钟晓杰</t>
  </si>
  <si>
    <t xml:space="preserve">孙一鸣</t>
  </si>
  <si>
    <t xml:space="preserve">李靖璇</t>
  </si>
  <si>
    <t xml:space="preserve">徐建辰</t>
  </si>
  <si>
    <t xml:space="preserve">都宇</t>
  </si>
  <si>
    <t xml:space="preserve">徐儒祥</t>
  </si>
  <si>
    <t xml:space="preserve">郑佳敏</t>
  </si>
  <si>
    <t xml:space="preserve">任彦锦</t>
  </si>
  <si>
    <t xml:space="preserve">张凤乐</t>
  </si>
  <si>
    <t xml:space="preserve">高莹</t>
  </si>
  <si>
    <t xml:space="preserve">郭正</t>
  </si>
  <si>
    <t xml:space="preserve">臧一</t>
  </si>
  <si>
    <t xml:space="preserve">李进</t>
  </si>
  <si>
    <t xml:space="preserve">王淑娉</t>
  </si>
  <si>
    <t xml:space="preserve">李政轩</t>
  </si>
  <si>
    <t xml:space="preserve">刘媛媛</t>
  </si>
  <si>
    <t xml:space="preserve">程文宁</t>
  </si>
  <si>
    <t xml:space="preserve">王胜楠</t>
  </si>
  <si>
    <t xml:space="preserve">赵建冬</t>
  </si>
  <si>
    <t xml:space="preserve">单晓倩</t>
  </si>
  <si>
    <t xml:space="preserve">孙浩杰</t>
  </si>
  <si>
    <t xml:space="preserve">孙新悦</t>
  </si>
  <si>
    <t xml:space="preserve">刘嘉</t>
  </si>
  <si>
    <t xml:space="preserve">陈晓斐</t>
  </si>
  <si>
    <t xml:space="preserve">李甜甜</t>
  </si>
  <si>
    <t xml:space="preserve">武寅涵</t>
  </si>
  <si>
    <t xml:space="preserve">魏敏</t>
  </si>
  <si>
    <t xml:space="preserve">俞洁蕾</t>
  </si>
  <si>
    <t xml:space="preserve">陈昊</t>
  </si>
  <si>
    <t xml:space="preserve">李彦霖</t>
  </si>
  <si>
    <t xml:space="preserve">魏晓凡</t>
  </si>
  <si>
    <t xml:space="preserve">惠子航</t>
  </si>
  <si>
    <t xml:space="preserve">王燕清</t>
  </si>
  <si>
    <t xml:space="preserve">初子琪</t>
  </si>
  <si>
    <t xml:space="preserve">李家玮</t>
  </si>
  <si>
    <t xml:space="preserve">庄子睿</t>
  </si>
  <si>
    <t xml:space="preserve">李英杰</t>
  </si>
  <si>
    <t xml:space="preserve">徐辰</t>
  </si>
  <si>
    <t xml:space="preserve">张慧</t>
  </si>
  <si>
    <t xml:space="preserve">王璐瑶</t>
  </si>
  <si>
    <t xml:space="preserve">吴宝旭</t>
  </si>
  <si>
    <t xml:space="preserve">窦文学</t>
  </si>
  <si>
    <t xml:space="preserve">曹璇</t>
  </si>
  <si>
    <t xml:space="preserve">王雅洁</t>
  </si>
  <si>
    <t xml:space="preserve">张晓迪</t>
  </si>
  <si>
    <t xml:space="preserve">杨宝芳</t>
  </si>
  <si>
    <t xml:space="preserve">王玉婷</t>
  </si>
  <si>
    <t xml:space="preserve">王卉洁</t>
  </si>
  <si>
    <t xml:space="preserve">王耀琪</t>
  </si>
  <si>
    <t xml:space="preserve">张静怡</t>
  </si>
  <si>
    <t xml:space="preserve">窦林泽</t>
  </si>
  <si>
    <t xml:space="preserve">张冬玲</t>
  </si>
  <si>
    <t xml:space="preserve">白玉娇</t>
  </si>
  <si>
    <t xml:space="preserve">马骏鹏</t>
  </si>
  <si>
    <t xml:space="preserve">张家昊</t>
  </si>
  <si>
    <t xml:space="preserve">秦伟</t>
  </si>
  <si>
    <t xml:space="preserve">王忠祥</t>
  </si>
  <si>
    <t xml:space="preserve">马海宸</t>
  </si>
  <si>
    <t xml:space="preserve">吴斗冉</t>
  </si>
  <si>
    <t xml:space="preserve">王书怡</t>
  </si>
  <si>
    <t xml:space="preserve">李赟</t>
  </si>
  <si>
    <t xml:space="preserve">薛岳峰</t>
  </si>
  <si>
    <t xml:space="preserve">李一诺</t>
  </si>
  <si>
    <t xml:space="preserve">马铭欣</t>
  </si>
  <si>
    <t xml:space="preserve">孙瑜润</t>
  </si>
  <si>
    <t xml:space="preserve">赵彦</t>
  </si>
  <si>
    <t xml:space="preserve">刘艳</t>
  </si>
  <si>
    <t xml:space="preserve">靳伦平</t>
  </si>
  <si>
    <t xml:space="preserve">朱文清</t>
  </si>
  <si>
    <t xml:space="preserve">曹敏</t>
  </si>
  <si>
    <t xml:space="preserve">焦忠诚</t>
  </si>
  <si>
    <t xml:space="preserve">吕秀梅</t>
  </si>
  <si>
    <t xml:space="preserve">王程</t>
  </si>
  <si>
    <t xml:space="preserve">赵健</t>
  </si>
  <si>
    <t xml:space="preserve">韩杰</t>
  </si>
  <si>
    <t xml:space="preserve">魏晓倩</t>
  </si>
  <si>
    <t xml:space="preserve">陈鹏飞</t>
  </si>
  <si>
    <t xml:space="preserve">乔若冰</t>
  </si>
  <si>
    <t xml:space="preserve">李建苹</t>
  </si>
  <si>
    <t xml:space="preserve">董  建</t>
  </si>
  <si>
    <t xml:space="preserve">孟炜</t>
  </si>
  <si>
    <t xml:space="preserve">吕燕</t>
  </si>
  <si>
    <t xml:space="preserve">高小欢</t>
  </si>
  <si>
    <t xml:space="preserve">徐渤</t>
  </si>
  <si>
    <t xml:space="preserve">孙宇</t>
  </si>
  <si>
    <t xml:space="preserve">王维佳</t>
  </si>
  <si>
    <t xml:space="preserve">刘柯锋</t>
  </si>
  <si>
    <t xml:space="preserve">王嘉豪</t>
  </si>
  <si>
    <t xml:space="preserve">宋洪英</t>
  </si>
  <si>
    <t xml:space="preserve">陈晓庆</t>
  </si>
  <si>
    <t xml:space="preserve">朱明昊</t>
  </si>
  <si>
    <t xml:space="preserve">孙景月</t>
  </si>
  <si>
    <t xml:space="preserve">项照豆</t>
  </si>
  <si>
    <t xml:space="preserve">白腾腾</t>
  </si>
  <si>
    <t xml:space="preserve">李婉琪</t>
  </si>
  <si>
    <t xml:space="preserve">辛宜鸿</t>
  </si>
  <si>
    <t xml:space="preserve">于同帅</t>
  </si>
  <si>
    <t xml:space="preserve">徐文浩</t>
  </si>
  <si>
    <t xml:space="preserve">李中旭</t>
  </si>
  <si>
    <t xml:space="preserve">李雅琦</t>
  </si>
  <si>
    <t xml:space="preserve">付玉杰</t>
  </si>
  <si>
    <t xml:space="preserve">单旭辉</t>
  </si>
  <si>
    <t xml:space="preserve">白杨</t>
  </si>
  <si>
    <t xml:space="preserve">田汶鑫</t>
  </si>
  <si>
    <t xml:space="preserve">明华煜</t>
  </si>
  <si>
    <t xml:space="preserve">孙岫琳</t>
  </si>
  <si>
    <t xml:space="preserve">姚成玉</t>
  </si>
  <si>
    <t xml:space="preserve">丛国峰</t>
  </si>
  <si>
    <t xml:space="preserve">曹玉禧</t>
  </si>
  <si>
    <t xml:space="preserve">周晓东</t>
  </si>
  <si>
    <t xml:space="preserve">于恒娜</t>
  </si>
  <si>
    <t xml:space="preserve">李一鸣</t>
  </si>
  <si>
    <t xml:space="preserve">庞煊慧</t>
  </si>
  <si>
    <t xml:space="preserve">王建</t>
  </si>
  <si>
    <t xml:space="preserve">高新宇</t>
  </si>
  <si>
    <t xml:space="preserve">苗壮</t>
  </si>
  <si>
    <t xml:space="preserve">管丽霞</t>
  </si>
  <si>
    <t xml:space="preserve">桑良</t>
  </si>
  <si>
    <t xml:space="preserve">王洪军</t>
  </si>
  <si>
    <t xml:space="preserve">郑超</t>
  </si>
  <si>
    <t xml:space="preserve">牟显东</t>
  </si>
  <si>
    <t xml:space="preserve">李漫漫</t>
  </si>
  <si>
    <t xml:space="preserve">孟小怡</t>
  </si>
  <si>
    <t xml:space="preserve">李权治</t>
  </si>
  <si>
    <t xml:space="preserve">王利平</t>
  </si>
  <si>
    <t xml:space="preserve">范佳豪</t>
  </si>
  <si>
    <t xml:space="preserve">李资源</t>
  </si>
  <si>
    <t xml:space="preserve">鞠国梁</t>
  </si>
  <si>
    <t xml:space="preserve">李萍</t>
  </si>
  <si>
    <t xml:space="preserve">董恬靖</t>
  </si>
  <si>
    <t xml:space="preserve">王雯静</t>
  </si>
  <si>
    <t xml:space="preserve">王绍山</t>
  </si>
  <si>
    <t xml:space="preserve">杨  琛</t>
  </si>
  <si>
    <t xml:space="preserve">冯新媛</t>
  </si>
  <si>
    <t xml:space="preserve">张翼飞</t>
  </si>
  <si>
    <t xml:space="preserve">李艾林</t>
  </si>
  <si>
    <t xml:space="preserve">陈雨辰</t>
  </si>
  <si>
    <t xml:space="preserve">苏燕飞</t>
  </si>
  <si>
    <t xml:space="preserve">李旭</t>
  </si>
  <si>
    <t xml:space="preserve">杨雅斐</t>
  </si>
  <si>
    <t xml:space="preserve">毛振邦</t>
  </si>
  <si>
    <t xml:space="preserve">李向阳</t>
  </si>
  <si>
    <t xml:space="preserve">王皓</t>
  </si>
  <si>
    <t xml:space="preserve">李泓霖</t>
  </si>
  <si>
    <t xml:space="preserve">王晓雨</t>
  </si>
  <si>
    <t xml:space="preserve">张昊</t>
  </si>
  <si>
    <t xml:space="preserve">李艺馨</t>
  </si>
  <si>
    <t xml:space="preserve">赵新杨</t>
  </si>
  <si>
    <t xml:space="preserve">薄富元</t>
  </si>
  <si>
    <t xml:space="preserve">霍华浩</t>
  </si>
  <si>
    <t xml:space="preserve">何鑫</t>
  </si>
  <si>
    <t xml:space="preserve">王伟瑜</t>
  </si>
  <si>
    <t xml:space="preserve">闫鹏</t>
  </si>
  <si>
    <t xml:space="preserve">高扬</t>
  </si>
  <si>
    <t xml:space="preserve">朱佳华</t>
  </si>
  <si>
    <t xml:space="preserve">孙怡璇</t>
  </si>
  <si>
    <t xml:space="preserve">郭雪芃</t>
  </si>
  <si>
    <t xml:space="preserve">唐莹</t>
  </si>
  <si>
    <t xml:space="preserve">宋丹丹</t>
  </si>
  <si>
    <t xml:space="preserve">苗筱筱</t>
  </si>
  <si>
    <t xml:space="preserve">李欣然</t>
  </si>
  <si>
    <t xml:space="preserve">李家辉</t>
  </si>
  <si>
    <t xml:space="preserve">苗一雯</t>
  </si>
  <si>
    <t xml:space="preserve">王海洋</t>
  </si>
  <si>
    <t xml:space="preserve">寇安龙</t>
  </si>
  <si>
    <t xml:space="preserve">宋佳倩</t>
  </si>
  <si>
    <t xml:space="preserve">潘丽颖</t>
  </si>
  <si>
    <t xml:space="preserve">李爽</t>
  </si>
  <si>
    <t xml:space="preserve">陈可欣</t>
  </si>
  <si>
    <t xml:space="preserve">李涵</t>
  </si>
  <si>
    <t xml:space="preserve">李佳衡</t>
  </si>
  <si>
    <t xml:space="preserve">王润鹏</t>
  </si>
  <si>
    <t xml:space="preserve">王子寒</t>
  </si>
  <si>
    <t xml:space="preserve">赵志杰</t>
  </si>
  <si>
    <t xml:space="preserve">刘倩</t>
  </si>
  <si>
    <t xml:space="preserve">李迎祥</t>
  </si>
  <si>
    <t xml:space="preserve">朱鹏</t>
  </si>
  <si>
    <t xml:space="preserve">张家辉</t>
  </si>
  <si>
    <t xml:space="preserve">王永亮</t>
  </si>
  <si>
    <t xml:space="preserve">吴钦燕</t>
  </si>
  <si>
    <t xml:space="preserve">李志远</t>
  </si>
  <si>
    <t xml:space="preserve">张岩</t>
  </si>
  <si>
    <t xml:space="preserve">鞠莲莲</t>
  </si>
  <si>
    <t xml:space="preserve">孙铭锴</t>
  </si>
  <si>
    <t xml:space="preserve">薛文萍</t>
  </si>
  <si>
    <t xml:space="preserve">王晋丽</t>
  </si>
  <si>
    <t xml:space="preserve">王浩</t>
  </si>
  <si>
    <t xml:space="preserve">刘浩杰</t>
  </si>
  <si>
    <t xml:space="preserve">武广霞</t>
  </si>
  <si>
    <t xml:space="preserve">郑舒心</t>
  </si>
  <si>
    <t xml:space="preserve">孙艺菲</t>
  </si>
  <si>
    <t xml:space="preserve">刘婧婧</t>
  </si>
  <si>
    <t xml:space="preserve">王宇航</t>
  </si>
  <si>
    <t xml:space="preserve">阎丹丹</t>
  </si>
  <si>
    <t xml:space="preserve">王鹏</t>
  </si>
  <si>
    <t xml:space="preserve">郑志超</t>
  </si>
  <si>
    <t xml:space="preserve">孙浩</t>
  </si>
  <si>
    <t xml:space="preserve">玄莉莉</t>
  </si>
  <si>
    <t xml:space="preserve">孙倩</t>
  </si>
  <si>
    <t xml:space="preserve">赵艺伟</t>
  </si>
  <si>
    <t xml:space="preserve">郭兴强</t>
  </si>
  <si>
    <t xml:space="preserve">张梅煜</t>
  </si>
  <si>
    <t xml:space="preserve">刘春华</t>
  </si>
  <si>
    <t xml:space="preserve">龙天呈</t>
  </si>
  <si>
    <t xml:space="preserve">刘荣</t>
  </si>
  <si>
    <t xml:space="preserve">张彩</t>
  </si>
  <si>
    <t xml:space="preserve">张建伟</t>
  </si>
  <si>
    <t xml:space="preserve">石明杰</t>
  </si>
  <si>
    <t xml:space="preserve">王仲毅</t>
  </si>
  <si>
    <t xml:space="preserve">于翼飞</t>
  </si>
  <si>
    <t xml:space="preserve">杜铭轩</t>
  </si>
  <si>
    <t xml:space="preserve">于洋</t>
  </si>
  <si>
    <t xml:space="preserve">王丽敏</t>
  </si>
  <si>
    <t xml:space="preserve">姜忠浩</t>
  </si>
  <si>
    <t xml:space="preserve">崔兴洁</t>
  </si>
  <si>
    <t xml:space="preserve">孙铮</t>
  </si>
  <si>
    <t xml:space="preserve">穆雪燕</t>
  </si>
  <si>
    <t xml:space="preserve">李志康</t>
  </si>
  <si>
    <t xml:space="preserve">姜沛良</t>
  </si>
  <si>
    <t xml:space="preserve">冷雨</t>
  </si>
  <si>
    <t xml:space="preserve">赵俊克</t>
  </si>
  <si>
    <t xml:space="preserve">任梓炫</t>
  </si>
  <si>
    <t xml:space="preserve">吴柯萱</t>
  </si>
  <si>
    <t xml:space="preserve">刘娜</t>
  </si>
  <si>
    <t xml:space="preserve">宋伟阳</t>
  </si>
  <si>
    <t xml:space="preserve">吴航宇</t>
  </si>
  <si>
    <t xml:space="preserve">修硕</t>
  </si>
  <si>
    <t xml:space="preserve">苏周祺</t>
  </si>
  <si>
    <t xml:space="preserve">赵子菁</t>
  </si>
  <si>
    <t xml:space="preserve">李芳颍</t>
  </si>
  <si>
    <t xml:space="preserve">王珂</t>
  </si>
  <si>
    <t xml:space="preserve">刘扬</t>
  </si>
  <si>
    <t xml:space="preserve">宋宇</t>
  </si>
  <si>
    <t xml:space="preserve">张力戈</t>
  </si>
  <si>
    <t xml:space="preserve">邵新超</t>
  </si>
  <si>
    <t xml:space="preserve">袁庆茹</t>
  </si>
  <si>
    <t xml:space="preserve">高远</t>
  </si>
  <si>
    <t xml:space="preserve">徐超</t>
  </si>
  <si>
    <t xml:space="preserve">崔胜静</t>
  </si>
  <si>
    <t xml:space="preserve">崔政一</t>
  </si>
  <si>
    <t xml:space="preserve">李冬梅</t>
  </si>
  <si>
    <t xml:space="preserve">闫露崴</t>
  </si>
  <si>
    <t xml:space="preserve">张文韬</t>
  </si>
  <si>
    <t xml:space="preserve">刘锦浩</t>
  </si>
  <si>
    <t xml:space="preserve">王宇峰</t>
  </si>
  <si>
    <t xml:space="preserve">季心雨</t>
  </si>
  <si>
    <t xml:space="preserve">刘凌洁</t>
  </si>
  <si>
    <t xml:space="preserve">李康宇</t>
  </si>
  <si>
    <t xml:space="preserve">王子淇</t>
  </si>
  <si>
    <t xml:space="preserve">张倩</t>
  </si>
  <si>
    <t xml:space="preserve">孙悦</t>
  </si>
  <si>
    <t xml:space="preserve">王俊佳</t>
  </si>
  <si>
    <t xml:space="preserve">尤维</t>
  </si>
  <si>
    <t xml:space="preserve">王赛君</t>
  </si>
  <si>
    <t xml:space="preserve">葛晓晨</t>
  </si>
  <si>
    <t xml:space="preserve">陈俊吉</t>
  </si>
  <si>
    <t xml:space="preserve">陈晓桐</t>
  </si>
  <si>
    <t xml:space="preserve">张玉涵</t>
  </si>
  <si>
    <t xml:space="preserve">李泽恺</t>
  </si>
  <si>
    <t xml:space="preserve">王艳萍</t>
  </si>
  <si>
    <t xml:space="preserve">曲玉坤</t>
  </si>
  <si>
    <t xml:space="preserve">李晋霄</t>
  </si>
  <si>
    <t xml:space="preserve">郑爽</t>
  </si>
  <si>
    <t xml:space="preserve">李丰旭</t>
  </si>
  <si>
    <t xml:space="preserve">王雅慧</t>
  </si>
  <si>
    <t xml:space="preserve">李占凯</t>
  </si>
  <si>
    <t xml:space="preserve">许丛</t>
  </si>
  <si>
    <t xml:space="preserve">祝明珍</t>
  </si>
  <si>
    <t xml:space="preserve">杜晓一</t>
  </si>
  <si>
    <t xml:space="preserve">孙龙腾</t>
  </si>
  <si>
    <t xml:space="preserve">李润浩</t>
  </si>
  <si>
    <t xml:space="preserve">曹孜铭</t>
  </si>
  <si>
    <t xml:space="preserve">于依玄</t>
  </si>
  <si>
    <t xml:space="preserve">乔雨</t>
  </si>
  <si>
    <t xml:space="preserve">邢光乐</t>
  </si>
  <si>
    <t xml:space="preserve">尚震宇</t>
  </si>
  <si>
    <t xml:space="preserve">焦泽辉</t>
  </si>
  <si>
    <t xml:space="preserve">李锡臣</t>
  </si>
  <si>
    <t xml:space="preserve">张琬茹</t>
  </si>
  <si>
    <t xml:space="preserve">郑策</t>
  </si>
  <si>
    <t xml:space="preserve">刘致一</t>
  </si>
  <si>
    <t xml:space="preserve">马遥</t>
  </si>
  <si>
    <t xml:space="preserve">赵伟</t>
  </si>
  <si>
    <t xml:space="preserve">屈玥</t>
  </si>
  <si>
    <t xml:space="preserve">焦涵琛</t>
  </si>
  <si>
    <t xml:space="preserve">赵文韬</t>
  </si>
  <si>
    <t xml:space="preserve">王晓璐</t>
  </si>
  <si>
    <t xml:space="preserve">袁小寓</t>
  </si>
  <si>
    <t xml:space="preserve">王加慧</t>
  </si>
  <si>
    <t xml:space="preserve">连成炜</t>
  </si>
  <si>
    <t xml:space="preserve">袁海宁</t>
  </si>
  <si>
    <t xml:space="preserve">李洋</t>
  </si>
  <si>
    <t xml:space="preserve">翟傲</t>
  </si>
  <si>
    <t xml:space="preserve">王龙祥</t>
  </si>
  <si>
    <t xml:space="preserve">范丁铭</t>
  </si>
  <si>
    <t xml:space="preserve">王锐珂</t>
  </si>
  <si>
    <t xml:space="preserve">赵子初</t>
  </si>
  <si>
    <t xml:space="preserve">王海帆</t>
  </si>
  <si>
    <t xml:space="preserve">王梦茹</t>
  </si>
  <si>
    <t xml:space="preserve">马一鸣</t>
  </si>
  <si>
    <t xml:space="preserve">李媛</t>
  </si>
  <si>
    <t xml:space="preserve">彭研硕</t>
  </si>
  <si>
    <t xml:space="preserve">田永政</t>
  </si>
  <si>
    <t xml:space="preserve">王愚龙</t>
  </si>
  <si>
    <t xml:space="preserve">王子睿</t>
  </si>
  <si>
    <t xml:space="preserve">李林曈</t>
  </si>
  <si>
    <t xml:space="preserve">宋青杰</t>
  </si>
  <si>
    <t xml:space="preserve">殷涛</t>
  </si>
  <si>
    <t xml:space="preserve">林鹏程</t>
  </si>
  <si>
    <t xml:space="preserve">申静雯</t>
  </si>
  <si>
    <t xml:space="preserve">马晓晨</t>
  </si>
  <si>
    <t xml:space="preserve">李智超</t>
  </si>
  <si>
    <t xml:space="preserve">雷萌</t>
  </si>
  <si>
    <t xml:space="preserve">陶媛媛</t>
  </si>
  <si>
    <t xml:space="preserve">郭存勇</t>
  </si>
  <si>
    <t xml:space="preserve">张再发</t>
  </si>
  <si>
    <t xml:space="preserve">赵晓月</t>
  </si>
  <si>
    <t xml:space="preserve">张琪</t>
  </si>
  <si>
    <t xml:space="preserve">王立兵</t>
  </si>
  <si>
    <t xml:space="preserve">王文雅</t>
  </si>
  <si>
    <t xml:space="preserve">王保国</t>
  </si>
  <si>
    <t xml:space="preserve">浦钊铭</t>
  </si>
  <si>
    <t xml:space="preserve">殷若愚</t>
  </si>
  <si>
    <t xml:space="preserve">穆震</t>
  </si>
  <si>
    <t xml:space="preserve">朱益瑶</t>
  </si>
  <si>
    <t xml:space="preserve">郝仟</t>
  </si>
  <si>
    <t xml:space="preserve">孙文胜</t>
  </si>
  <si>
    <t xml:space="preserve">郝春媛</t>
  </si>
  <si>
    <t xml:space="preserve">王凯立</t>
  </si>
  <si>
    <t xml:space="preserve">周琪</t>
  </si>
  <si>
    <t xml:space="preserve">杨丽</t>
  </si>
  <si>
    <t xml:space="preserve">刘  榕</t>
  </si>
  <si>
    <t xml:space="preserve">刘欣怡</t>
  </si>
  <si>
    <t xml:space="preserve">吕高乐</t>
  </si>
  <si>
    <t xml:space="preserve">王焱</t>
  </si>
  <si>
    <t xml:space="preserve">王思琪</t>
  </si>
  <si>
    <t xml:space="preserve">吴瑾慧晅</t>
  </si>
  <si>
    <t xml:space="preserve">赵歌川</t>
  </si>
  <si>
    <t xml:space="preserve">王姝晴</t>
  </si>
  <si>
    <t xml:space="preserve">王高翔</t>
  </si>
  <si>
    <t xml:space="preserve">景浩羽</t>
  </si>
  <si>
    <t xml:space="preserve">程思源</t>
  </si>
  <si>
    <t xml:space="preserve">邵惠新</t>
  </si>
  <si>
    <t xml:space="preserve">秦庆颖</t>
  </si>
  <si>
    <t xml:space="preserve">李钰涵</t>
  </si>
  <si>
    <t xml:space="preserve">郑玉菲</t>
  </si>
  <si>
    <t xml:space="preserve">徐永敏</t>
  </si>
  <si>
    <t xml:space="preserve">丁敬伟</t>
  </si>
  <si>
    <t xml:space="preserve">王毅</t>
  </si>
  <si>
    <t xml:space="preserve">胡颖</t>
  </si>
  <si>
    <t xml:space="preserve">李晨</t>
  </si>
  <si>
    <t xml:space="preserve">刘继亮</t>
  </si>
  <si>
    <t xml:space="preserve">王晓强</t>
  </si>
  <si>
    <t xml:space="preserve">邓倩倩</t>
  </si>
  <si>
    <t xml:space="preserve">王剑武</t>
  </si>
  <si>
    <t xml:space="preserve">赵梓涵</t>
  </si>
  <si>
    <t xml:space="preserve">王晓静</t>
  </si>
  <si>
    <t xml:space="preserve">李云飞</t>
  </si>
  <si>
    <t xml:space="preserve">李星辰</t>
  </si>
  <si>
    <t xml:space="preserve">宋元斌</t>
  </si>
  <si>
    <t xml:space="preserve">宋昊霖</t>
  </si>
  <si>
    <t xml:space="preserve">邱玉坤</t>
  </si>
  <si>
    <t xml:space="preserve">郭涛</t>
  </si>
  <si>
    <t xml:space="preserve">孟丽</t>
  </si>
  <si>
    <t xml:space="preserve">刘洪洁</t>
  </si>
  <si>
    <t xml:space="preserve">戚祺</t>
  </si>
  <si>
    <t xml:space="preserve">黄智凝</t>
  </si>
  <si>
    <t xml:space="preserve">宋子成</t>
  </si>
  <si>
    <t xml:space="preserve">杜梦丽</t>
  </si>
  <si>
    <t xml:space="preserve">宋诗尚</t>
  </si>
  <si>
    <t xml:space="preserve">胡轩瑞</t>
  </si>
  <si>
    <t xml:space="preserve">姜绍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支行" xfId="23"/>
    <cellStyle name="常规_数据导入模板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62"/>
    <col collapsed="false" customWidth="true" hidden="false" outlineLevel="0" max="3" min="3" style="1" width="11.62"/>
    <col collapsed="false" customWidth="true" hidden="false" outlineLevel="0" max="4" min="4" style="1" width="7.5"/>
    <col collapsed="false" customWidth="true" hidden="false" outlineLevel="0" max="5" min="5" style="1" width="15.37"/>
    <col collapsed="false" customWidth="true" hidden="false" outlineLevel="0" max="6" min="6" style="1" width="19.37"/>
    <col collapsed="false" customWidth="true" hidden="false" outlineLevel="0" max="7" min="7" style="1" width="58.24"/>
    <col collapsed="false" customWidth="false" hidden="false" outlineLevel="0" max="244" min="8" style="1" width="8.99"/>
    <col collapsed="false" customWidth="false" hidden="false" outlineLevel="0" max="250" min="245" style="3" width="8.99"/>
    <col collapsed="false" customWidth="false" hidden="false" outlineLevel="0" max="257" min="251" style="4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W1" s="0"/>
    </row>
    <row r="2" s="10" customFormat="true" ht="38.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6" customFormat="true" ht="20" hidden="false" customHeight="true" outlineLevel="0" collapsed="false">
      <c r="A3" s="11" t="n">
        <f aca="false">ROW()-2</f>
        <v>1</v>
      </c>
      <c r="B3" s="12" t="n">
        <v>80202054</v>
      </c>
      <c r="C3" s="13" t="s">
        <v>8</v>
      </c>
      <c r="D3" s="13" t="s">
        <v>9</v>
      </c>
      <c r="E3" s="13" t="s">
        <v>10</v>
      </c>
      <c r="F3" s="14" t="s">
        <v>11</v>
      </c>
      <c r="G3" s="15" t="s">
        <v>1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6" customFormat="true" ht="20" hidden="false" customHeight="true" outlineLevel="0" collapsed="false">
      <c r="A4" s="11" t="n">
        <f aca="false">ROW()-2</f>
        <v>2</v>
      </c>
      <c r="B4" s="17" t="n">
        <v>80201246</v>
      </c>
      <c r="C4" s="18" t="s">
        <v>13</v>
      </c>
      <c r="D4" s="18" t="s">
        <v>9</v>
      </c>
      <c r="E4" s="18" t="s">
        <v>14</v>
      </c>
      <c r="F4" s="19" t="s">
        <v>15</v>
      </c>
      <c r="G4" s="15" t="s">
        <v>1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6" customFormat="true" ht="20" hidden="false" customHeight="true" outlineLevel="0" collapsed="false">
      <c r="A5" s="18" t="n">
        <f aca="false">ROW()-2</f>
        <v>3</v>
      </c>
      <c r="B5" s="12" t="n">
        <v>80202453</v>
      </c>
      <c r="C5" s="13" t="s">
        <v>16</v>
      </c>
      <c r="D5" s="13" t="s">
        <v>9</v>
      </c>
      <c r="E5" s="20" t="s">
        <v>17</v>
      </c>
      <c r="F5" s="21" t="s">
        <v>18</v>
      </c>
      <c r="G5" s="15" t="s">
        <v>1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6" customFormat="true" ht="20" hidden="false" customHeight="true" outlineLevel="0" collapsed="false">
      <c r="A6" s="18" t="n">
        <f aca="false">ROW()-2</f>
        <v>4</v>
      </c>
      <c r="B6" s="17" t="n">
        <v>80201710</v>
      </c>
      <c r="C6" s="13" t="s">
        <v>19</v>
      </c>
      <c r="D6" s="18" t="s">
        <v>20</v>
      </c>
      <c r="E6" s="18" t="s">
        <v>14</v>
      </c>
      <c r="F6" s="19" t="s">
        <v>21</v>
      </c>
      <c r="G6" s="15" t="s">
        <v>12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6" customFormat="true" ht="20" hidden="false" customHeight="true" outlineLevel="0" collapsed="false">
      <c r="A7" s="18" t="n">
        <f aca="false">ROW()-2</f>
        <v>5</v>
      </c>
      <c r="B7" s="22" t="n">
        <v>80201236</v>
      </c>
      <c r="C7" s="23" t="s">
        <v>22</v>
      </c>
      <c r="D7" s="23" t="s">
        <v>20</v>
      </c>
      <c r="E7" s="24" t="s">
        <v>23</v>
      </c>
      <c r="F7" s="25" t="s">
        <v>24</v>
      </c>
      <c r="G7" s="15" t="s">
        <v>1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6" customFormat="true" ht="20" hidden="false" customHeight="true" outlineLevel="0" collapsed="false">
      <c r="A8" s="18" t="n">
        <f aca="false">ROW()-2</f>
        <v>6</v>
      </c>
      <c r="B8" s="17" t="n">
        <v>80201451</v>
      </c>
      <c r="C8" s="13" t="s">
        <v>25</v>
      </c>
      <c r="D8" s="13" t="s">
        <v>20</v>
      </c>
      <c r="E8" s="13" t="s">
        <v>26</v>
      </c>
      <c r="F8" s="14" t="s">
        <v>27</v>
      </c>
      <c r="G8" s="15" t="s">
        <v>1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6" customFormat="true" ht="20" hidden="false" customHeight="true" outlineLevel="0" collapsed="false">
      <c r="A9" s="18" t="n">
        <f aca="false">ROW()-2</f>
        <v>7</v>
      </c>
      <c r="B9" s="26" t="n">
        <v>80201411</v>
      </c>
      <c r="C9" s="18" t="s">
        <v>28</v>
      </c>
      <c r="D9" s="13" t="s">
        <v>9</v>
      </c>
      <c r="E9" s="27" t="s">
        <v>14</v>
      </c>
      <c r="F9" s="19" t="s">
        <v>29</v>
      </c>
      <c r="G9" s="15" t="s">
        <v>1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6" customFormat="true" ht="20" hidden="false" customHeight="true" outlineLevel="0" collapsed="false">
      <c r="A10" s="18" t="n">
        <f aca="false">ROW()-2</f>
        <v>8</v>
      </c>
      <c r="B10" s="17" t="n">
        <v>80200852</v>
      </c>
      <c r="C10" s="13" t="s">
        <v>30</v>
      </c>
      <c r="D10" s="13" t="s">
        <v>20</v>
      </c>
      <c r="E10" s="13" t="s">
        <v>26</v>
      </c>
      <c r="F10" s="14" t="s">
        <v>31</v>
      </c>
      <c r="G10" s="15" t="s">
        <v>1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6" customFormat="true" ht="20" hidden="false" customHeight="true" outlineLevel="0" collapsed="false">
      <c r="A11" s="18" t="n">
        <f aca="false">ROW()-2</f>
        <v>9</v>
      </c>
      <c r="B11" s="17" t="n">
        <v>80202205</v>
      </c>
      <c r="C11" s="18" t="s">
        <v>32</v>
      </c>
      <c r="D11" s="18" t="s">
        <v>9</v>
      </c>
      <c r="E11" s="18" t="s">
        <v>33</v>
      </c>
      <c r="F11" s="19" t="s">
        <v>34</v>
      </c>
      <c r="G11" s="15" t="s">
        <v>1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6" customFormat="true" ht="20" hidden="false" customHeight="true" outlineLevel="0" collapsed="false">
      <c r="A12" s="18" t="n">
        <f aca="false">ROW()-2</f>
        <v>10</v>
      </c>
      <c r="B12" s="17" t="n">
        <v>80200853</v>
      </c>
      <c r="C12" s="13" t="s">
        <v>35</v>
      </c>
      <c r="D12" s="13" t="s">
        <v>20</v>
      </c>
      <c r="E12" s="13" t="s">
        <v>26</v>
      </c>
      <c r="F12" s="14" t="s">
        <v>31</v>
      </c>
      <c r="G12" s="15" t="s">
        <v>1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6" customFormat="true" ht="20" hidden="false" customHeight="true" outlineLevel="0" collapsed="false">
      <c r="A13" s="18" t="n">
        <f aca="false">ROW()-2</f>
        <v>11</v>
      </c>
      <c r="B13" s="26" t="n">
        <v>80201678</v>
      </c>
      <c r="C13" s="18" t="s">
        <v>36</v>
      </c>
      <c r="D13" s="18" t="s">
        <v>20</v>
      </c>
      <c r="E13" s="18" t="s">
        <v>23</v>
      </c>
      <c r="F13" s="19" t="s">
        <v>37</v>
      </c>
      <c r="G13" s="15" t="s">
        <v>1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6" customFormat="true" ht="20" hidden="false" customHeight="true" outlineLevel="0" collapsed="false">
      <c r="A14" s="18" t="n">
        <f aca="false">ROW()-2</f>
        <v>12</v>
      </c>
      <c r="B14" s="17" t="n">
        <v>80202204</v>
      </c>
      <c r="C14" s="13" t="s">
        <v>38</v>
      </c>
      <c r="D14" s="13" t="s">
        <v>20</v>
      </c>
      <c r="E14" s="18" t="s">
        <v>33</v>
      </c>
      <c r="F14" s="19" t="s">
        <v>39</v>
      </c>
      <c r="G14" s="15" t="s">
        <v>1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6" customFormat="true" ht="20" hidden="false" customHeight="true" outlineLevel="0" collapsed="false">
      <c r="A15" s="18" t="n">
        <f aca="false">ROW()-2</f>
        <v>13</v>
      </c>
      <c r="B15" s="17" t="n">
        <v>80200440</v>
      </c>
      <c r="C15" s="13" t="s">
        <v>40</v>
      </c>
      <c r="D15" s="13" t="s">
        <v>9</v>
      </c>
      <c r="E15" s="13" t="s">
        <v>26</v>
      </c>
      <c r="F15" s="14" t="s">
        <v>41</v>
      </c>
      <c r="G15" s="15" t="s">
        <v>1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6" customFormat="true" ht="20" hidden="false" customHeight="true" outlineLevel="0" collapsed="false">
      <c r="A16" s="18" t="n">
        <f aca="false">ROW()-2</f>
        <v>14</v>
      </c>
      <c r="B16" s="17" t="n">
        <v>80200322</v>
      </c>
      <c r="C16" s="18" t="s">
        <v>42</v>
      </c>
      <c r="D16" s="18" t="s">
        <v>20</v>
      </c>
      <c r="E16" s="18" t="s">
        <v>14</v>
      </c>
      <c r="F16" s="19" t="s">
        <v>15</v>
      </c>
      <c r="G16" s="15" t="s">
        <v>1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6" customFormat="true" ht="20" hidden="false" customHeight="true" outlineLevel="0" collapsed="false">
      <c r="A17" s="18" t="n">
        <f aca="false">ROW()-2</f>
        <v>15</v>
      </c>
      <c r="B17" s="28" t="n">
        <v>80200892</v>
      </c>
      <c r="C17" s="13" t="s">
        <v>43</v>
      </c>
      <c r="D17" s="13" t="s">
        <v>20</v>
      </c>
      <c r="E17" s="13" t="s">
        <v>44</v>
      </c>
      <c r="F17" s="14" t="s">
        <v>45</v>
      </c>
      <c r="G17" s="15" t="s">
        <v>1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6" customFormat="true" ht="20" hidden="false" customHeight="true" outlineLevel="0" collapsed="false">
      <c r="A18" s="18" t="n">
        <f aca="false">ROW()-2</f>
        <v>16</v>
      </c>
      <c r="B18" s="28" t="n">
        <v>80200404</v>
      </c>
      <c r="C18" s="13" t="s">
        <v>46</v>
      </c>
      <c r="D18" s="13" t="s">
        <v>9</v>
      </c>
      <c r="E18" s="13" t="s">
        <v>44</v>
      </c>
      <c r="F18" s="14" t="s">
        <v>45</v>
      </c>
      <c r="G18" s="15" t="s">
        <v>1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6" customFormat="true" ht="20" hidden="false" customHeight="true" outlineLevel="0" collapsed="false">
      <c r="A19" s="18" t="n">
        <f aca="false">ROW()-2</f>
        <v>17</v>
      </c>
      <c r="B19" s="17" t="n">
        <v>80200436</v>
      </c>
      <c r="C19" s="13" t="s">
        <v>47</v>
      </c>
      <c r="D19" s="13" t="s">
        <v>9</v>
      </c>
      <c r="E19" s="18" t="s">
        <v>14</v>
      </c>
      <c r="F19" s="19" t="s">
        <v>48</v>
      </c>
      <c r="G19" s="15" t="s">
        <v>1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6" customFormat="true" ht="20" hidden="false" customHeight="true" outlineLevel="0" collapsed="false">
      <c r="A20" s="18" t="n">
        <f aca="false">ROW()-2</f>
        <v>18</v>
      </c>
      <c r="B20" s="17" t="n">
        <v>80200710</v>
      </c>
      <c r="C20" s="13" t="s">
        <v>49</v>
      </c>
      <c r="D20" s="13" t="s">
        <v>20</v>
      </c>
      <c r="E20" s="13" t="s">
        <v>26</v>
      </c>
      <c r="F20" s="14" t="s">
        <v>27</v>
      </c>
      <c r="G20" s="15" t="s">
        <v>1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6" customFormat="true" ht="20" hidden="false" customHeight="true" outlineLevel="0" collapsed="false">
      <c r="A21" s="18" t="n">
        <f aca="false">ROW()-2</f>
        <v>19</v>
      </c>
      <c r="B21" s="17" t="n">
        <v>80202210</v>
      </c>
      <c r="C21" s="18" t="s">
        <v>50</v>
      </c>
      <c r="D21" s="18" t="s">
        <v>20</v>
      </c>
      <c r="E21" s="18" t="s">
        <v>33</v>
      </c>
      <c r="F21" s="19" t="s">
        <v>51</v>
      </c>
      <c r="G21" s="15" t="s">
        <v>1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6" customFormat="true" ht="20" hidden="false" customHeight="true" outlineLevel="0" collapsed="false">
      <c r="A22" s="18" t="n">
        <f aca="false">ROW()-2</f>
        <v>20</v>
      </c>
      <c r="B22" s="17" t="n">
        <v>80202060</v>
      </c>
      <c r="C22" s="13" t="s">
        <v>52</v>
      </c>
      <c r="D22" s="13" t="s">
        <v>20</v>
      </c>
      <c r="E22" s="18" t="s">
        <v>14</v>
      </c>
      <c r="F22" s="19" t="s">
        <v>53</v>
      </c>
      <c r="G22" s="15" t="s">
        <v>1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6" customFormat="true" ht="20" hidden="false" customHeight="true" outlineLevel="0" collapsed="false">
      <c r="A23" s="18" t="n">
        <f aca="false">ROW()-2</f>
        <v>21</v>
      </c>
      <c r="B23" s="28" t="n">
        <v>80200641</v>
      </c>
      <c r="C23" s="13" t="s">
        <v>54</v>
      </c>
      <c r="D23" s="13" t="s">
        <v>20</v>
      </c>
      <c r="E23" s="13" t="s">
        <v>44</v>
      </c>
      <c r="F23" s="14" t="s">
        <v>45</v>
      </c>
      <c r="G23" s="15" t="s">
        <v>1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6" customFormat="true" ht="20" hidden="false" customHeight="true" outlineLevel="0" collapsed="false">
      <c r="A24" s="18" t="n">
        <f aca="false">ROW()-2</f>
        <v>22</v>
      </c>
      <c r="B24" s="17" t="n">
        <v>80201039</v>
      </c>
      <c r="C24" s="13" t="s">
        <v>55</v>
      </c>
      <c r="D24" s="13" t="s">
        <v>9</v>
      </c>
      <c r="E24" s="18" t="s">
        <v>44</v>
      </c>
      <c r="F24" s="19" t="s">
        <v>56</v>
      </c>
      <c r="G24" s="15" t="s">
        <v>1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6" customFormat="true" ht="20" hidden="false" customHeight="true" outlineLevel="0" collapsed="false">
      <c r="A25" s="18" t="n">
        <f aca="false">ROW()-2</f>
        <v>23</v>
      </c>
      <c r="B25" s="29" t="n">
        <v>80201420</v>
      </c>
      <c r="C25" s="30" t="s">
        <v>57</v>
      </c>
      <c r="D25" s="31" t="s">
        <v>9</v>
      </c>
      <c r="E25" s="18" t="s">
        <v>23</v>
      </c>
      <c r="F25" s="19" t="s">
        <v>58</v>
      </c>
      <c r="G25" s="15" t="s">
        <v>1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6" customFormat="true" ht="20" hidden="false" customHeight="true" outlineLevel="0" collapsed="false">
      <c r="A26" s="18" t="n">
        <f aca="false">ROW()-2</f>
        <v>24</v>
      </c>
      <c r="B26" s="26" t="n">
        <v>80200256</v>
      </c>
      <c r="C26" s="18" t="s">
        <v>59</v>
      </c>
      <c r="D26" s="18" t="s">
        <v>9</v>
      </c>
      <c r="E26" s="18" t="s">
        <v>60</v>
      </c>
      <c r="F26" s="19" t="s">
        <v>60</v>
      </c>
      <c r="G26" s="15" t="s">
        <v>1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6" customFormat="true" ht="20" hidden="false" customHeight="true" outlineLevel="0" collapsed="false">
      <c r="A27" s="18" t="n">
        <f aca="false">ROW()-2</f>
        <v>25</v>
      </c>
      <c r="B27" s="32" t="n">
        <v>80202068</v>
      </c>
      <c r="C27" s="20" t="s">
        <v>61</v>
      </c>
      <c r="D27" s="13" t="s">
        <v>9</v>
      </c>
      <c r="E27" s="18" t="s">
        <v>60</v>
      </c>
      <c r="F27" s="19" t="s">
        <v>62</v>
      </c>
      <c r="G27" s="15" t="s">
        <v>1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6" customFormat="true" ht="20" hidden="false" customHeight="true" outlineLevel="0" collapsed="false">
      <c r="A28" s="18" t="n">
        <f aca="false">ROW()-2</f>
        <v>26</v>
      </c>
      <c r="B28" s="17" t="n">
        <v>80202255</v>
      </c>
      <c r="C28" s="13" t="s">
        <v>63</v>
      </c>
      <c r="D28" s="13" t="s">
        <v>9</v>
      </c>
      <c r="E28" s="18" t="s">
        <v>33</v>
      </c>
      <c r="F28" s="19" t="s">
        <v>39</v>
      </c>
      <c r="G28" s="15" t="s">
        <v>1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33" customFormat="true" ht="20" hidden="false" customHeight="true" outlineLevel="0" collapsed="false">
      <c r="A29" s="18" t="n">
        <f aca="false">ROW()-2</f>
        <v>27</v>
      </c>
      <c r="B29" s="17" t="n">
        <v>80200463</v>
      </c>
      <c r="C29" s="13" t="s">
        <v>64</v>
      </c>
      <c r="D29" s="13" t="s">
        <v>20</v>
      </c>
      <c r="E29" s="18" t="s">
        <v>14</v>
      </c>
      <c r="F29" s="19" t="s">
        <v>48</v>
      </c>
      <c r="G29" s="15" t="s">
        <v>12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6" customFormat="true" ht="20" hidden="false" customHeight="true" outlineLevel="0" collapsed="false">
      <c r="A30" s="18" t="n">
        <f aca="false">ROW()-2</f>
        <v>28</v>
      </c>
      <c r="B30" s="17" t="n">
        <v>80200468</v>
      </c>
      <c r="C30" s="18" t="s">
        <v>65</v>
      </c>
      <c r="D30" s="18" t="s">
        <v>20</v>
      </c>
      <c r="E30" s="18" t="s">
        <v>14</v>
      </c>
      <c r="F30" s="19" t="s">
        <v>53</v>
      </c>
      <c r="G30" s="15" t="s">
        <v>12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6" customFormat="true" ht="20" hidden="false" customHeight="true" outlineLevel="0" collapsed="false">
      <c r="A31" s="18" t="n">
        <f aca="false">ROW()-2</f>
        <v>29</v>
      </c>
      <c r="B31" s="17" t="n">
        <v>80201037</v>
      </c>
      <c r="C31" s="13" t="s">
        <v>66</v>
      </c>
      <c r="D31" s="13" t="s">
        <v>9</v>
      </c>
      <c r="E31" s="18" t="s">
        <v>60</v>
      </c>
      <c r="F31" s="19" t="s">
        <v>67</v>
      </c>
      <c r="G31" s="15" t="s">
        <v>1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6" customFormat="true" ht="20" hidden="false" customHeight="true" outlineLevel="0" collapsed="false">
      <c r="A32" s="18" t="n">
        <f aca="false">ROW()-2</f>
        <v>30</v>
      </c>
      <c r="B32" s="17" t="n">
        <v>80203031</v>
      </c>
      <c r="C32" s="30" t="s">
        <v>68</v>
      </c>
      <c r="D32" s="13" t="s">
        <v>20</v>
      </c>
      <c r="E32" s="18" t="s">
        <v>44</v>
      </c>
      <c r="F32" s="19" t="s">
        <v>69</v>
      </c>
      <c r="G32" s="15" t="s">
        <v>1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6" customFormat="true" ht="20" hidden="false" customHeight="true" outlineLevel="0" collapsed="false">
      <c r="A33" s="18" t="n">
        <f aca="false">ROW()-2</f>
        <v>31</v>
      </c>
      <c r="B33" s="12" t="n">
        <v>80201714</v>
      </c>
      <c r="C33" s="13" t="s">
        <v>70</v>
      </c>
      <c r="D33" s="13" t="s">
        <v>20</v>
      </c>
      <c r="E33" s="13" t="s">
        <v>10</v>
      </c>
      <c r="F33" s="14" t="s">
        <v>71</v>
      </c>
      <c r="G33" s="15" t="s">
        <v>12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6" customFormat="true" ht="20" hidden="false" customHeight="true" outlineLevel="0" collapsed="false">
      <c r="A34" s="18" t="n">
        <f aca="false">ROW()-2</f>
        <v>32</v>
      </c>
      <c r="B34" s="17" t="n">
        <v>80201623</v>
      </c>
      <c r="C34" s="20" t="s">
        <v>72</v>
      </c>
      <c r="D34" s="18" t="s">
        <v>20</v>
      </c>
      <c r="E34" s="18" t="s">
        <v>60</v>
      </c>
      <c r="F34" s="19" t="s">
        <v>73</v>
      </c>
      <c r="G34" s="15" t="s">
        <v>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6" customFormat="true" ht="20" hidden="false" customHeight="true" outlineLevel="0" collapsed="false">
      <c r="A35" s="18" t="n">
        <f aca="false">ROW()-2</f>
        <v>33</v>
      </c>
      <c r="B35" s="12" t="n">
        <v>80201688</v>
      </c>
      <c r="C35" s="13" t="s">
        <v>74</v>
      </c>
      <c r="D35" s="13" t="s">
        <v>20</v>
      </c>
      <c r="E35" s="20" t="s">
        <v>17</v>
      </c>
      <c r="F35" s="14" t="s">
        <v>75</v>
      </c>
      <c r="G35" s="15" t="s">
        <v>1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6" customFormat="true" ht="20" hidden="false" customHeight="true" outlineLevel="0" collapsed="false">
      <c r="A36" s="18" t="n">
        <f aca="false">ROW()-2</f>
        <v>34</v>
      </c>
      <c r="B36" s="17" t="n">
        <v>80201273</v>
      </c>
      <c r="C36" s="20" t="s">
        <v>76</v>
      </c>
      <c r="D36" s="13" t="s">
        <v>20</v>
      </c>
      <c r="E36" s="18" t="s">
        <v>60</v>
      </c>
      <c r="F36" s="19" t="s">
        <v>73</v>
      </c>
      <c r="G36" s="15" t="s">
        <v>12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6" customFormat="true" ht="20" hidden="false" customHeight="true" outlineLevel="0" collapsed="false">
      <c r="A37" s="18" t="n">
        <f aca="false">ROW()-2</f>
        <v>35</v>
      </c>
      <c r="B37" s="17" t="n">
        <v>80201702</v>
      </c>
      <c r="C37" s="30" t="s">
        <v>77</v>
      </c>
      <c r="D37" s="13" t="s">
        <v>20</v>
      </c>
      <c r="E37" s="18" t="s">
        <v>44</v>
      </c>
      <c r="F37" s="19" t="s">
        <v>69</v>
      </c>
      <c r="G37" s="15" t="s">
        <v>1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6" customFormat="true" ht="20" hidden="false" customHeight="true" outlineLevel="0" collapsed="false">
      <c r="A38" s="18" t="n">
        <f aca="false">ROW()-2</f>
        <v>36</v>
      </c>
      <c r="B38" s="34" t="n">
        <v>80200871</v>
      </c>
      <c r="C38" s="35" t="s">
        <v>78</v>
      </c>
      <c r="D38" s="13" t="s">
        <v>9</v>
      </c>
      <c r="E38" s="18" t="s">
        <v>60</v>
      </c>
      <c r="F38" s="19" t="s">
        <v>79</v>
      </c>
      <c r="G38" s="15" t="s">
        <v>12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6" customFormat="true" ht="20" hidden="false" customHeight="true" outlineLevel="0" collapsed="false">
      <c r="A39" s="18" t="n">
        <f aca="false">ROW()-2</f>
        <v>37</v>
      </c>
      <c r="B39" s="29" t="n">
        <v>80201458</v>
      </c>
      <c r="C39" s="30" t="s">
        <v>80</v>
      </c>
      <c r="D39" s="31" t="s">
        <v>20</v>
      </c>
      <c r="E39" s="18" t="s">
        <v>23</v>
      </c>
      <c r="F39" s="19" t="s">
        <v>58</v>
      </c>
      <c r="G39" s="15" t="s">
        <v>1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6" customFormat="true" ht="20" hidden="false" customHeight="true" outlineLevel="0" collapsed="false">
      <c r="A40" s="18" t="n">
        <f aca="false">ROW()-2</f>
        <v>38</v>
      </c>
      <c r="B40" s="12" t="n">
        <v>80201209</v>
      </c>
      <c r="C40" s="13" t="s">
        <v>81</v>
      </c>
      <c r="D40" s="13" t="s">
        <v>9</v>
      </c>
      <c r="E40" s="20" t="s">
        <v>82</v>
      </c>
      <c r="F40" s="21" t="s">
        <v>83</v>
      </c>
      <c r="G40" s="15" t="s">
        <v>12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6" customFormat="true" ht="20" hidden="false" customHeight="true" outlineLevel="0" collapsed="false">
      <c r="A41" s="18" t="n">
        <f aca="false">ROW()-2</f>
        <v>39</v>
      </c>
      <c r="B41" s="17" t="n">
        <v>80200410</v>
      </c>
      <c r="C41" s="13" t="s">
        <v>84</v>
      </c>
      <c r="D41" s="13" t="s">
        <v>9</v>
      </c>
      <c r="E41" s="13" t="s">
        <v>26</v>
      </c>
      <c r="F41" s="14" t="s">
        <v>85</v>
      </c>
      <c r="G41" s="15" t="s">
        <v>1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6" customFormat="true" ht="20" hidden="false" customHeight="true" outlineLevel="0" collapsed="false">
      <c r="A42" s="18" t="n">
        <f aca="false">ROW()-2</f>
        <v>40</v>
      </c>
      <c r="B42" s="34" t="n">
        <v>80200857</v>
      </c>
      <c r="C42" s="13" t="s">
        <v>86</v>
      </c>
      <c r="D42" s="13" t="s">
        <v>20</v>
      </c>
      <c r="E42" s="18" t="s">
        <v>44</v>
      </c>
      <c r="F42" s="19" t="s">
        <v>87</v>
      </c>
      <c r="G42" s="15" t="s">
        <v>12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6" customFormat="true" ht="20" hidden="false" customHeight="true" outlineLevel="0" collapsed="false">
      <c r="A43" s="18" t="n">
        <f aca="false">ROW()-2</f>
        <v>41</v>
      </c>
      <c r="B43" s="17" t="n">
        <v>80201073</v>
      </c>
      <c r="C43" s="13" t="s">
        <v>88</v>
      </c>
      <c r="D43" s="13" t="s">
        <v>20</v>
      </c>
      <c r="E43" s="18" t="s">
        <v>60</v>
      </c>
      <c r="F43" s="19" t="s">
        <v>89</v>
      </c>
      <c r="G43" s="15" t="s">
        <v>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6" customFormat="true" ht="20" hidden="false" customHeight="true" outlineLevel="0" collapsed="false">
      <c r="A44" s="18" t="n">
        <f aca="false">ROW()-2</f>
        <v>42</v>
      </c>
      <c r="B44" s="17" t="n">
        <v>80202229</v>
      </c>
      <c r="C44" s="13" t="s">
        <v>90</v>
      </c>
      <c r="D44" s="13" t="s">
        <v>20</v>
      </c>
      <c r="E44" s="18" t="s">
        <v>44</v>
      </c>
      <c r="F44" s="19" t="s">
        <v>56</v>
      </c>
      <c r="G44" s="15" t="s">
        <v>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6" customFormat="true" ht="20" hidden="false" customHeight="true" outlineLevel="0" collapsed="false">
      <c r="A45" s="18" t="n">
        <f aca="false">ROW()-2</f>
        <v>43</v>
      </c>
      <c r="B45" s="17" t="n">
        <v>80202211</v>
      </c>
      <c r="C45" s="13" t="s">
        <v>91</v>
      </c>
      <c r="D45" s="13" t="s">
        <v>20</v>
      </c>
      <c r="E45" s="18" t="s">
        <v>33</v>
      </c>
      <c r="F45" s="19" t="s">
        <v>39</v>
      </c>
      <c r="G45" s="15" t="s">
        <v>12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6" customFormat="true" ht="20" hidden="false" customHeight="true" outlineLevel="0" collapsed="false">
      <c r="A46" s="18" t="n">
        <f aca="false">ROW()-2</f>
        <v>44</v>
      </c>
      <c r="B46" s="17" t="n">
        <v>80200092</v>
      </c>
      <c r="C46" s="13" t="s">
        <v>92</v>
      </c>
      <c r="D46" s="13" t="s">
        <v>9</v>
      </c>
      <c r="E46" s="18" t="s">
        <v>33</v>
      </c>
      <c r="F46" s="19" t="s">
        <v>93</v>
      </c>
      <c r="G46" s="15" t="s">
        <v>1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6" customFormat="true" ht="20" hidden="false" customHeight="true" outlineLevel="0" collapsed="false">
      <c r="A47" s="18" t="n">
        <f aca="false">ROW()-2</f>
        <v>45</v>
      </c>
      <c r="B47" s="12" t="n">
        <v>80200627</v>
      </c>
      <c r="C47" s="13" t="s">
        <v>94</v>
      </c>
      <c r="D47" s="13" t="s">
        <v>9</v>
      </c>
      <c r="E47" s="13" t="s">
        <v>10</v>
      </c>
      <c r="F47" s="14" t="s">
        <v>95</v>
      </c>
      <c r="G47" s="15" t="s">
        <v>1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6" customFormat="true" ht="20" hidden="false" customHeight="true" outlineLevel="0" collapsed="false">
      <c r="A48" s="18" t="n">
        <f aca="false">ROW()-2</f>
        <v>46</v>
      </c>
      <c r="B48" s="17" t="n">
        <v>80202278</v>
      </c>
      <c r="C48" s="18" t="s">
        <v>96</v>
      </c>
      <c r="D48" s="13" t="s">
        <v>9</v>
      </c>
      <c r="E48" s="18" t="s">
        <v>33</v>
      </c>
      <c r="F48" s="19" t="s">
        <v>51</v>
      </c>
      <c r="G48" s="15" t="s">
        <v>12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6" customFormat="true" ht="20" hidden="false" customHeight="true" outlineLevel="0" collapsed="false">
      <c r="A49" s="18" t="n">
        <f aca="false">ROW()-2</f>
        <v>47</v>
      </c>
      <c r="B49" s="12" t="n">
        <v>80202639</v>
      </c>
      <c r="C49" s="20" t="s">
        <v>97</v>
      </c>
      <c r="D49" s="20" t="s">
        <v>9</v>
      </c>
      <c r="E49" s="20" t="s">
        <v>82</v>
      </c>
      <c r="F49" s="21" t="s">
        <v>98</v>
      </c>
      <c r="G49" s="15" t="s">
        <v>1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6" customFormat="true" ht="20" hidden="false" customHeight="true" outlineLevel="0" collapsed="false">
      <c r="A50" s="18" t="n">
        <f aca="false">ROW()-2</f>
        <v>48</v>
      </c>
      <c r="B50" s="17" t="n">
        <v>80201698</v>
      </c>
      <c r="C50" s="13" t="s">
        <v>99</v>
      </c>
      <c r="D50" s="13" t="s">
        <v>20</v>
      </c>
      <c r="E50" s="13" t="s">
        <v>26</v>
      </c>
      <c r="F50" s="14" t="s">
        <v>100</v>
      </c>
      <c r="G50" s="15" t="s">
        <v>12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6" customFormat="true" ht="20" hidden="false" customHeight="true" outlineLevel="0" collapsed="false">
      <c r="A51" s="18" t="n">
        <f aca="false">ROW()-2</f>
        <v>49</v>
      </c>
      <c r="B51" s="17" t="n">
        <v>80201160</v>
      </c>
      <c r="C51" s="13" t="s">
        <v>101</v>
      </c>
      <c r="D51" s="13" t="s">
        <v>9</v>
      </c>
      <c r="E51" s="18" t="s">
        <v>33</v>
      </c>
      <c r="F51" s="19" t="s">
        <v>93</v>
      </c>
      <c r="G51" s="15" t="s">
        <v>12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6" customFormat="true" ht="20" hidden="false" customHeight="true" outlineLevel="0" collapsed="false">
      <c r="A52" s="18" t="n">
        <f aca="false">ROW()-2</f>
        <v>50</v>
      </c>
      <c r="B52" s="17" t="n">
        <v>80201584</v>
      </c>
      <c r="C52" s="13" t="s">
        <v>102</v>
      </c>
      <c r="D52" s="13" t="s">
        <v>20</v>
      </c>
      <c r="E52" s="18" t="s">
        <v>14</v>
      </c>
      <c r="F52" s="19" t="s">
        <v>103</v>
      </c>
      <c r="G52" s="15" t="s">
        <v>12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6" customFormat="true" ht="20" hidden="false" customHeight="true" outlineLevel="0" collapsed="false">
      <c r="A53" s="18" t="n">
        <f aca="false">ROW()-2</f>
        <v>51</v>
      </c>
      <c r="B53" s="17" t="n">
        <v>80200866</v>
      </c>
      <c r="C53" s="13" t="s">
        <v>104</v>
      </c>
      <c r="D53" s="13" t="s">
        <v>20</v>
      </c>
      <c r="E53" s="18" t="s">
        <v>14</v>
      </c>
      <c r="F53" s="19" t="s">
        <v>53</v>
      </c>
      <c r="G53" s="15" t="s">
        <v>1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6" customFormat="true" ht="20" hidden="false" customHeight="true" outlineLevel="0" collapsed="false">
      <c r="A54" s="18" t="n">
        <f aca="false">ROW()-2</f>
        <v>52</v>
      </c>
      <c r="B54" s="26" t="n">
        <v>80201228</v>
      </c>
      <c r="C54" s="18" t="s">
        <v>105</v>
      </c>
      <c r="D54" s="18" t="s">
        <v>20</v>
      </c>
      <c r="E54" s="18" t="s">
        <v>23</v>
      </c>
      <c r="F54" s="19" t="s">
        <v>37</v>
      </c>
      <c r="G54" s="15" t="s">
        <v>12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6" customFormat="true" ht="20" hidden="false" customHeight="true" outlineLevel="0" collapsed="false">
      <c r="A55" s="18" t="n">
        <f aca="false">ROW()-2</f>
        <v>53</v>
      </c>
      <c r="B55" s="26" t="n">
        <v>80207369</v>
      </c>
      <c r="C55" s="18" t="s">
        <v>106</v>
      </c>
      <c r="D55" s="18" t="s">
        <v>20</v>
      </c>
      <c r="E55" s="27" t="s">
        <v>14</v>
      </c>
      <c r="F55" s="19" t="s">
        <v>29</v>
      </c>
      <c r="G55" s="15" t="s">
        <v>12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6" customFormat="true" ht="20" hidden="false" customHeight="true" outlineLevel="0" collapsed="false">
      <c r="A56" s="18" t="n">
        <f aca="false">ROW()-2</f>
        <v>54</v>
      </c>
      <c r="B56" s="26" t="n">
        <v>80209009</v>
      </c>
      <c r="C56" s="18" t="s">
        <v>107</v>
      </c>
      <c r="D56" s="18" t="s">
        <v>20</v>
      </c>
      <c r="E56" s="18" t="s">
        <v>23</v>
      </c>
      <c r="F56" s="19" t="s">
        <v>37</v>
      </c>
      <c r="G56" s="15" t="s">
        <v>12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6" customFormat="true" ht="20" hidden="false" customHeight="true" outlineLevel="0" collapsed="false">
      <c r="A57" s="18" t="n">
        <f aca="false">ROW()-2</f>
        <v>55</v>
      </c>
      <c r="B57" s="12" t="n">
        <v>80201808</v>
      </c>
      <c r="C57" s="13" t="s">
        <v>108</v>
      </c>
      <c r="D57" s="13" t="s">
        <v>9</v>
      </c>
      <c r="E57" s="13" t="s">
        <v>10</v>
      </c>
      <c r="F57" s="14" t="s">
        <v>109</v>
      </c>
      <c r="G57" s="15" t="s">
        <v>12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6" customFormat="true" ht="20" hidden="false" customHeight="true" outlineLevel="0" collapsed="false">
      <c r="A58" s="18" t="n">
        <f aca="false">ROW()-2</f>
        <v>56</v>
      </c>
      <c r="B58" s="12" t="n">
        <v>80201111</v>
      </c>
      <c r="C58" s="13" t="s">
        <v>110</v>
      </c>
      <c r="D58" s="13" t="s">
        <v>20</v>
      </c>
      <c r="E58" s="13" t="s">
        <v>10</v>
      </c>
      <c r="F58" s="14" t="s">
        <v>11</v>
      </c>
      <c r="G58" s="15" t="s">
        <v>12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6" customFormat="true" ht="20" hidden="false" customHeight="true" outlineLevel="0" collapsed="false">
      <c r="A59" s="18" t="n">
        <f aca="false">ROW()-2</f>
        <v>57</v>
      </c>
      <c r="B59" s="17" t="n">
        <v>80200612</v>
      </c>
      <c r="C59" s="13" t="s">
        <v>111</v>
      </c>
      <c r="D59" s="13" t="s">
        <v>20</v>
      </c>
      <c r="E59" s="18" t="s">
        <v>44</v>
      </c>
      <c r="F59" s="19" t="s">
        <v>112</v>
      </c>
      <c r="G59" s="15" t="s">
        <v>12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6" customFormat="true" ht="20" hidden="false" customHeight="true" outlineLevel="0" collapsed="false">
      <c r="A60" s="18" t="n">
        <f aca="false">ROW()-2</f>
        <v>58</v>
      </c>
      <c r="B60" s="17" t="n">
        <v>80208108</v>
      </c>
      <c r="C60" s="30" t="s">
        <v>113</v>
      </c>
      <c r="D60" s="13" t="s">
        <v>20</v>
      </c>
      <c r="E60" s="18" t="s">
        <v>44</v>
      </c>
      <c r="F60" s="19" t="s">
        <v>69</v>
      </c>
      <c r="G60" s="15" t="s">
        <v>12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6" customFormat="true" ht="20" hidden="false" customHeight="true" outlineLevel="0" collapsed="false">
      <c r="A61" s="18" t="n">
        <f aca="false">ROW()-2</f>
        <v>59</v>
      </c>
      <c r="B61" s="36" t="n">
        <v>80201289</v>
      </c>
      <c r="C61" s="23" t="s">
        <v>114</v>
      </c>
      <c r="D61" s="23" t="s">
        <v>20</v>
      </c>
      <c r="E61" s="37" t="s">
        <v>17</v>
      </c>
      <c r="F61" s="38" t="s">
        <v>115</v>
      </c>
      <c r="G61" s="15" t="s">
        <v>12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6" customFormat="true" ht="20" hidden="false" customHeight="true" outlineLevel="0" collapsed="false">
      <c r="A62" s="18" t="n">
        <f aca="false">ROW()-2</f>
        <v>60</v>
      </c>
      <c r="B62" s="17" t="n">
        <v>80207339</v>
      </c>
      <c r="C62" s="18" t="s">
        <v>116</v>
      </c>
      <c r="D62" s="18" t="s">
        <v>20</v>
      </c>
      <c r="E62" s="18" t="s">
        <v>117</v>
      </c>
      <c r="F62" s="19" t="s">
        <v>118</v>
      </c>
      <c r="G62" s="15" t="s">
        <v>12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6" customFormat="true" ht="20" hidden="false" customHeight="true" outlineLevel="0" collapsed="false">
      <c r="A63" s="18" t="n">
        <f aca="false">ROW()-2</f>
        <v>61</v>
      </c>
      <c r="B63" s="17" t="n">
        <v>80207348</v>
      </c>
      <c r="C63" s="13" t="s">
        <v>119</v>
      </c>
      <c r="D63" s="13" t="s">
        <v>20</v>
      </c>
      <c r="E63" s="18" t="s">
        <v>44</v>
      </c>
      <c r="F63" s="19" t="s">
        <v>56</v>
      </c>
      <c r="G63" s="15" t="s">
        <v>12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6" customFormat="true" ht="20" hidden="false" customHeight="true" outlineLevel="0" collapsed="false">
      <c r="A64" s="18" t="n">
        <f aca="false">ROW()-2</f>
        <v>62</v>
      </c>
      <c r="B64" s="17" t="n">
        <v>80207351</v>
      </c>
      <c r="C64" s="20" t="s">
        <v>120</v>
      </c>
      <c r="D64" s="13" t="s">
        <v>20</v>
      </c>
      <c r="E64" s="18" t="s">
        <v>60</v>
      </c>
      <c r="F64" s="19" t="s">
        <v>73</v>
      </c>
      <c r="G64" s="15" t="s">
        <v>12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6" customFormat="true" ht="20" hidden="false" customHeight="true" outlineLevel="0" collapsed="false">
      <c r="A65" s="18" t="n">
        <f aca="false">ROW()-2</f>
        <v>63</v>
      </c>
      <c r="B65" s="26" t="n">
        <v>80207334</v>
      </c>
      <c r="C65" s="18" t="s">
        <v>121</v>
      </c>
      <c r="D65" s="18" t="s">
        <v>20</v>
      </c>
      <c r="E65" s="27" t="s">
        <v>14</v>
      </c>
      <c r="F65" s="19" t="s">
        <v>29</v>
      </c>
      <c r="G65" s="15" t="s">
        <v>12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6" customFormat="true" ht="20" hidden="false" customHeight="true" outlineLevel="0" collapsed="false">
      <c r="A66" s="18" t="n">
        <f aca="false">ROW()-2</f>
        <v>64</v>
      </c>
      <c r="B66" s="17" t="n">
        <v>80207355</v>
      </c>
      <c r="C66" s="13" t="s">
        <v>122</v>
      </c>
      <c r="D66" s="13" t="s">
        <v>20</v>
      </c>
      <c r="E66" s="18" t="s">
        <v>44</v>
      </c>
      <c r="F66" s="19" t="s">
        <v>123</v>
      </c>
      <c r="G66" s="15" t="s">
        <v>12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6" customFormat="true" ht="20" hidden="false" customHeight="true" outlineLevel="0" collapsed="false">
      <c r="A67" s="18" t="n">
        <f aca="false">ROW()-2</f>
        <v>65</v>
      </c>
      <c r="B67" s="34" t="n">
        <v>80207350</v>
      </c>
      <c r="C67" s="35" t="s">
        <v>124</v>
      </c>
      <c r="D67" s="13" t="s">
        <v>20</v>
      </c>
      <c r="E67" s="18" t="s">
        <v>60</v>
      </c>
      <c r="F67" s="19" t="s">
        <v>79</v>
      </c>
      <c r="G67" s="15" t="s">
        <v>12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6" customFormat="true" ht="20" hidden="false" customHeight="true" outlineLevel="0" collapsed="false">
      <c r="A68" s="18" t="n">
        <f aca="false">ROW()-2</f>
        <v>66</v>
      </c>
      <c r="B68" s="17" t="n">
        <v>80207320</v>
      </c>
      <c r="C68" s="18" t="s">
        <v>125</v>
      </c>
      <c r="D68" s="18" t="s">
        <v>20</v>
      </c>
      <c r="E68" s="18" t="s">
        <v>117</v>
      </c>
      <c r="F68" s="19" t="s">
        <v>118</v>
      </c>
      <c r="G68" s="15" t="s">
        <v>12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6" customFormat="true" ht="20" hidden="false" customHeight="true" outlineLevel="0" collapsed="false">
      <c r="A69" s="18" t="n">
        <f aca="false">ROW()-2</f>
        <v>67</v>
      </c>
      <c r="B69" s="17" t="n">
        <v>80203011</v>
      </c>
      <c r="C69" s="13" t="s">
        <v>126</v>
      </c>
      <c r="D69" s="13" t="s">
        <v>20</v>
      </c>
      <c r="E69" s="18" t="s">
        <v>60</v>
      </c>
      <c r="F69" s="19" t="s">
        <v>89</v>
      </c>
      <c r="G69" s="15" t="s">
        <v>12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6" customFormat="true" ht="20" hidden="false" customHeight="true" outlineLevel="0" collapsed="false">
      <c r="A70" s="18" t="n">
        <f aca="false">ROW()-2</f>
        <v>68</v>
      </c>
      <c r="B70" s="12" t="n">
        <v>80208106</v>
      </c>
      <c r="C70" s="13" t="s">
        <v>127</v>
      </c>
      <c r="D70" s="13" t="s">
        <v>20</v>
      </c>
      <c r="E70" s="13" t="s">
        <v>10</v>
      </c>
      <c r="F70" s="14" t="s">
        <v>109</v>
      </c>
      <c r="G70" s="15" t="s">
        <v>12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6" customFormat="true" ht="20" hidden="false" customHeight="true" outlineLevel="0" collapsed="false">
      <c r="A71" s="18" t="n">
        <f aca="false">ROW()-2</f>
        <v>69</v>
      </c>
      <c r="B71" s="17" t="n">
        <v>80207417</v>
      </c>
      <c r="C71" s="13" t="s">
        <v>128</v>
      </c>
      <c r="D71" s="13" t="s">
        <v>20</v>
      </c>
      <c r="E71" s="18" t="s">
        <v>44</v>
      </c>
      <c r="F71" s="19" t="s">
        <v>56</v>
      </c>
      <c r="G71" s="15" t="s">
        <v>12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6" customFormat="true" ht="20" hidden="false" customHeight="true" outlineLevel="0" collapsed="false">
      <c r="A72" s="18" t="n">
        <f aca="false">ROW()-2</f>
        <v>70</v>
      </c>
      <c r="B72" s="26" t="n">
        <v>80207435</v>
      </c>
      <c r="C72" s="18" t="s">
        <v>129</v>
      </c>
      <c r="D72" s="18" t="s">
        <v>20</v>
      </c>
      <c r="E72" s="18" t="s">
        <v>130</v>
      </c>
      <c r="F72" s="19" t="s">
        <v>131</v>
      </c>
      <c r="G72" s="15" t="s">
        <v>12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6" customFormat="true" ht="20" hidden="false" customHeight="true" outlineLevel="0" collapsed="false">
      <c r="A73" s="18" t="n">
        <f aca="false">ROW()-2</f>
        <v>71</v>
      </c>
      <c r="B73" s="17" t="n">
        <v>80207438</v>
      </c>
      <c r="C73" s="30" t="s">
        <v>132</v>
      </c>
      <c r="D73" s="39" t="s">
        <v>20</v>
      </c>
      <c r="E73" s="18" t="s">
        <v>44</v>
      </c>
      <c r="F73" s="19" t="s">
        <v>133</v>
      </c>
      <c r="G73" s="15" t="s">
        <v>12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6" customFormat="true" ht="20" hidden="false" customHeight="true" outlineLevel="0" collapsed="false">
      <c r="A74" s="18" t="n">
        <f aca="false">ROW()-2</f>
        <v>72</v>
      </c>
      <c r="B74" s="28" t="n">
        <v>80207443</v>
      </c>
      <c r="C74" s="13" t="s">
        <v>134</v>
      </c>
      <c r="D74" s="13" t="s">
        <v>9</v>
      </c>
      <c r="E74" s="13" t="s">
        <v>44</v>
      </c>
      <c r="F74" s="14" t="s">
        <v>45</v>
      </c>
      <c r="G74" s="15" t="s">
        <v>12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6" customFormat="true" ht="20" hidden="false" customHeight="true" outlineLevel="0" collapsed="false">
      <c r="A75" s="18" t="n">
        <f aca="false">ROW()-2</f>
        <v>73</v>
      </c>
      <c r="B75" s="26" t="n">
        <v>80207403</v>
      </c>
      <c r="C75" s="18" t="s">
        <v>135</v>
      </c>
      <c r="D75" s="18" t="s">
        <v>20</v>
      </c>
      <c r="E75" s="18" t="s">
        <v>130</v>
      </c>
      <c r="F75" s="19" t="s">
        <v>136</v>
      </c>
      <c r="G75" s="15" t="s">
        <v>12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6" customFormat="true" ht="20" hidden="false" customHeight="true" outlineLevel="0" collapsed="false">
      <c r="A76" s="18" t="n">
        <f aca="false">ROW()-2</f>
        <v>74</v>
      </c>
      <c r="B76" s="12" t="n">
        <v>80207418</v>
      </c>
      <c r="C76" s="13" t="s">
        <v>137</v>
      </c>
      <c r="D76" s="13" t="s">
        <v>20</v>
      </c>
      <c r="E76" s="13" t="s">
        <v>10</v>
      </c>
      <c r="F76" s="14" t="s">
        <v>95</v>
      </c>
      <c r="G76" s="15" t="s">
        <v>12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6" customFormat="true" ht="20" hidden="false" customHeight="true" outlineLevel="0" collapsed="false">
      <c r="A77" s="18" t="n">
        <f aca="false">ROW()-2</f>
        <v>75</v>
      </c>
      <c r="B77" s="17" t="n">
        <v>80207405</v>
      </c>
      <c r="C77" s="18" t="s">
        <v>138</v>
      </c>
      <c r="D77" s="18" t="s">
        <v>20</v>
      </c>
      <c r="E77" s="18" t="s">
        <v>44</v>
      </c>
      <c r="F77" s="19" t="s">
        <v>112</v>
      </c>
      <c r="G77" s="15" t="s">
        <v>12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6" customFormat="true" ht="20" hidden="false" customHeight="true" outlineLevel="0" collapsed="false">
      <c r="A78" s="18" t="n">
        <f aca="false">ROW()-2</f>
        <v>76</v>
      </c>
      <c r="B78" s="17" t="n">
        <v>80207414</v>
      </c>
      <c r="C78" s="18" t="s">
        <v>139</v>
      </c>
      <c r="D78" s="13" t="s">
        <v>20</v>
      </c>
      <c r="E78" s="18" t="s">
        <v>33</v>
      </c>
      <c r="F78" s="19" t="s">
        <v>51</v>
      </c>
      <c r="G78" s="15" t="s">
        <v>12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6" customFormat="true" ht="20" hidden="false" customHeight="true" outlineLevel="0" collapsed="false">
      <c r="A79" s="18" t="n">
        <f aca="false">ROW()-2</f>
        <v>77</v>
      </c>
      <c r="B79" s="12" t="n">
        <v>80207421</v>
      </c>
      <c r="C79" s="13" t="s">
        <v>140</v>
      </c>
      <c r="D79" s="13" t="s">
        <v>20</v>
      </c>
      <c r="E79" s="20" t="s">
        <v>17</v>
      </c>
      <c r="F79" s="21" t="s">
        <v>141</v>
      </c>
      <c r="G79" s="15" t="s">
        <v>12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6" customFormat="true" ht="20" hidden="false" customHeight="true" outlineLevel="0" collapsed="false">
      <c r="A80" s="18" t="n">
        <f aca="false">ROW()-2</f>
        <v>78</v>
      </c>
      <c r="B80" s="17" t="n">
        <v>80207422</v>
      </c>
      <c r="C80" s="18" t="s">
        <v>142</v>
      </c>
      <c r="D80" s="18" t="s">
        <v>20</v>
      </c>
      <c r="E80" s="20" t="s">
        <v>23</v>
      </c>
      <c r="F80" s="19" t="s">
        <v>143</v>
      </c>
      <c r="G80" s="15" t="s">
        <v>12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6" customFormat="true" ht="20" hidden="false" customHeight="true" outlineLevel="0" collapsed="false">
      <c r="A81" s="18" t="n">
        <f aca="false">ROW()-2</f>
        <v>79</v>
      </c>
      <c r="B81" s="34" t="n">
        <v>80207425</v>
      </c>
      <c r="C81" s="18" t="s">
        <v>144</v>
      </c>
      <c r="D81" s="18" t="s">
        <v>9</v>
      </c>
      <c r="E81" s="18" t="s">
        <v>44</v>
      </c>
      <c r="F81" s="19" t="s">
        <v>87</v>
      </c>
      <c r="G81" s="15" t="s">
        <v>12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16" customFormat="true" ht="20" hidden="false" customHeight="true" outlineLevel="0" collapsed="false">
      <c r="A82" s="18" t="n">
        <f aca="false">ROW()-2</f>
        <v>80</v>
      </c>
      <c r="B82" s="12" t="n">
        <v>80207423</v>
      </c>
      <c r="C82" s="13" t="s">
        <v>145</v>
      </c>
      <c r="D82" s="13" t="s">
        <v>20</v>
      </c>
      <c r="E82" s="13" t="s">
        <v>10</v>
      </c>
      <c r="F82" s="14" t="s">
        <v>71</v>
      </c>
      <c r="G82" s="15" t="s">
        <v>12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16" customFormat="true" ht="20" hidden="false" customHeight="true" outlineLevel="0" collapsed="false">
      <c r="A83" s="18" t="n">
        <f aca="false">ROW()-2</f>
        <v>81</v>
      </c>
      <c r="B83" s="12" t="n">
        <v>80207408</v>
      </c>
      <c r="C83" s="13" t="s">
        <v>145</v>
      </c>
      <c r="D83" s="13" t="s">
        <v>20</v>
      </c>
      <c r="E83" s="13" t="s">
        <v>10</v>
      </c>
      <c r="F83" s="14" t="s">
        <v>146</v>
      </c>
      <c r="G83" s="15" t="s">
        <v>12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16" customFormat="true" ht="20" hidden="false" customHeight="true" outlineLevel="0" collapsed="false">
      <c r="A84" s="18" t="n">
        <f aca="false">ROW()-2</f>
        <v>82</v>
      </c>
      <c r="B84" s="17" t="n">
        <v>80207411</v>
      </c>
      <c r="C84" s="13" t="s">
        <v>147</v>
      </c>
      <c r="D84" s="18" t="s">
        <v>20</v>
      </c>
      <c r="E84" s="20" t="s">
        <v>23</v>
      </c>
      <c r="F84" s="19" t="s">
        <v>143</v>
      </c>
      <c r="G84" s="15" t="s">
        <v>12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16" customFormat="true" ht="20" hidden="false" customHeight="true" outlineLevel="0" collapsed="false">
      <c r="A85" s="18" t="n">
        <f aca="false">ROW()-2</f>
        <v>83</v>
      </c>
      <c r="B85" s="12" t="n">
        <v>80207445</v>
      </c>
      <c r="C85" s="20" t="s">
        <v>148</v>
      </c>
      <c r="D85" s="20" t="s">
        <v>20</v>
      </c>
      <c r="E85" s="20" t="s">
        <v>149</v>
      </c>
      <c r="F85" s="21" t="s">
        <v>150</v>
      </c>
      <c r="G85" s="15" t="s">
        <v>12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6" customFormat="true" ht="20" hidden="false" customHeight="true" outlineLevel="0" collapsed="false">
      <c r="A86" s="18" t="n">
        <f aca="false">ROW()-2</f>
        <v>84</v>
      </c>
      <c r="B86" s="26" t="n">
        <v>80207440</v>
      </c>
      <c r="C86" s="18" t="s">
        <v>151</v>
      </c>
      <c r="D86" s="18" t="s">
        <v>20</v>
      </c>
      <c r="E86" s="27" t="s">
        <v>14</v>
      </c>
      <c r="F86" s="19" t="s">
        <v>29</v>
      </c>
      <c r="G86" s="15" t="s">
        <v>12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16" customFormat="true" ht="20" hidden="false" customHeight="true" outlineLevel="0" collapsed="false">
      <c r="A87" s="18" t="n">
        <f aca="false">ROW()-2</f>
        <v>85</v>
      </c>
      <c r="B87" s="12" t="n">
        <v>80207407</v>
      </c>
      <c r="C87" s="13" t="s">
        <v>152</v>
      </c>
      <c r="D87" s="13" t="s">
        <v>20</v>
      </c>
      <c r="E87" s="13" t="s">
        <v>10</v>
      </c>
      <c r="F87" s="14" t="s">
        <v>146</v>
      </c>
      <c r="G87" s="15" t="s">
        <v>12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16" customFormat="true" ht="20" hidden="false" customHeight="true" outlineLevel="0" collapsed="false">
      <c r="A88" s="18" t="n">
        <f aca="false">ROW()-2</f>
        <v>86</v>
      </c>
      <c r="B88" s="17" t="n">
        <v>80207427</v>
      </c>
      <c r="C88" s="13" t="s">
        <v>153</v>
      </c>
      <c r="D88" s="13" t="s">
        <v>20</v>
      </c>
      <c r="E88" s="18" t="s">
        <v>44</v>
      </c>
      <c r="F88" s="19" t="s">
        <v>112</v>
      </c>
      <c r="G88" s="15" t="s">
        <v>12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16" customFormat="true" ht="20" hidden="false" customHeight="true" outlineLevel="0" collapsed="false">
      <c r="A89" s="18" t="n">
        <f aca="false">ROW()-2</f>
        <v>87</v>
      </c>
      <c r="B89" s="17" t="n">
        <v>80207434</v>
      </c>
      <c r="C89" s="18" t="s">
        <v>154</v>
      </c>
      <c r="D89" s="18" t="s">
        <v>20</v>
      </c>
      <c r="E89" s="18" t="s">
        <v>44</v>
      </c>
      <c r="F89" s="19" t="s">
        <v>123</v>
      </c>
      <c r="G89" s="15" t="s">
        <v>12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16" customFormat="true" ht="20" hidden="false" customHeight="true" outlineLevel="0" collapsed="false">
      <c r="A90" s="18" t="n">
        <f aca="false">ROW()-2</f>
        <v>88</v>
      </c>
      <c r="B90" s="12" t="n">
        <v>80207406</v>
      </c>
      <c r="C90" s="13" t="s">
        <v>155</v>
      </c>
      <c r="D90" s="13" t="s">
        <v>20</v>
      </c>
      <c r="E90" s="13" t="s">
        <v>10</v>
      </c>
      <c r="F90" s="14" t="s">
        <v>156</v>
      </c>
      <c r="G90" s="15" t="s">
        <v>12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16" customFormat="true" ht="20" hidden="false" customHeight="true" outlineLevel="0" collapsed="false">
      <c r="A91" s="18" t="n">
        <f aca="false">ROW()-2</f>
        <v>89</v>
      </c>
      <c r="B91" s="17" t="n">
        <v>80207441</v>
      </c>
      <c r="C91" s="13" t="s">
        <v>157</v>
      </c>
      <c r="D91" s="13" t="s">
        <v>20</v>
      </c>
      <c r="E91" s="13" t="s">
        <v>44</v>
      </c>
      <c r="F91" s="19" t="s">
        <v>123</v>
      </c>
      <c r="G91" s="15" t="s">
        <v>12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16" customFormat="true" ht="20" hidden="false" customHeight="true" outlineLevel="0" collapsed="false">
      <c r="A92" s="18" t="n">
        <f aca="false">ROW()-2</f>
        <v>90</v>
      </c>
      <c r="B92" s="17" t="n">
        <v>80207455</v>
      </c>
      <c r="C92" s="13" t="s">
        <v>158</v>
      </c>
      <c r="D92" s="13" t="s">
        <v>20</v>
      </c>
      <c r="E92" s="13" t="s">
        <v>26</v>
      </c>
      <c r="F92" s="14" t="s">
        <v>100</v>
      </c>
      <c r="G92" s="15" t="s">
        <v>12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16" customFormat="true" ht="20" hidden="false" customHeight="true" outlineLevel="0" collapsed="false">
      <c r="A93" s="18" t="n">
        <f aca="false">ROW()-2</f>
        <v>91</v>
      </c>
      <c r="B93" s="17" t="n">
        <v>80207472</v>
      </c>
      <c r="C93" s="18" t="s">
        <v>159</v>
      </c>
      <c r="D93" s="18" t="s">
        <v>20</v>
      </c>
      <c r="E93" s="18" t="s">
        <v>14</v>
      </c>
      <c r="F93" s="19" t="s">
        <v>48</v>
      </c>
      <c r="G93" s="15" t="s">
        <v>12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6" customFormat="true" ht="20" hidden="false" customHeight="true" outlineLevel="0" collapsed="false">
      <c r="A94" s="18" t="n">
        <f aca="false">ROW()-2</f>
        <v>92</v>
      </c>
      <c r="B94" s="32" t="n">
        <v>80207454</v>
      </c>
      <c r="C94" s="13" t="s">
        <v>160</v>
      </c>
      <c r="D94" s="13" t="s">
        <v>20</v>
      </c>
      <c r="E94" s="18" t="s">
        <v>44</v>
      </c>
      <c r="F94" s="19" t="s">
        <v>87</v>
      </c>
      <c r="G94" s="15" t="s">
        <v>12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16" customFormat="true" ht="20" hidden="false" customHeight="true" outlineLevel="0" collapsed="false">
      <c r="A95" s="18" t="n">
        <f aca="false">ROW()-2</f>
        <v>93</v>
      </c>
      <c r="B95" s="17" t="n">
        <v>80200309</v>
      </c>
      <c r="C95" s="18" t="s">
        <v>161</v>
      </c>
      <c r="D95" s="18" t="s">
        <v>9</v>
      </c>
      <c r="E95" s="18" t="s">
        <v>44</v>
      </c>
      <c r="F95" s="19" t="s">
        <v>133</v>
      </c>
      <c r="G95" s="15" t="s">
        <v>12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16" customFormat="true" ht="20" hidden="false" customHeight="true" outlineLevel="0" collapsed="false">
      <c r="A96" s="18" t="n">
        <f aca="false">ROW()-2</f>
        <v>94</v>
      </c>
      <c r="B96" s="32" t="n">
        <v>80207505</v>
      </c>
      <c r="C96" s="20" t="s">
        <v>162</v>
      </c>
      <c r="D96" s="13" t="s">
        <v>20</v>
      </c>
      <c r="E96" s="18" t="s">
        <v>23</v>
      </c>
      <c r="F96" s="19" t="s">
        <v>163</v>
      </c>
      <c r="G96" s="15" t="s">
        <v>12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16" customFormat="true" ht="20" hidden="false" customHeight="true" outlineLevel="0" collapsed="false">
      <c r="A97" s="18" t="n">
        <f aca="false">ROW()-2</f>
        <v>95</v>
      </c>
      <c r="B97" s="17" t="n">
        <v>80207552</v>
      </c>
      <c r="C97" s="13" t="s">
        <v>164</v>
      </c>
      <c r="D97" s="13" t="s">
        <v>9</v>
      </c>
      <c r="E97" s="18" t="s">
        <v>60</v>
      </c>
      <c r="F97" s="19" t="s">
        <v>67</v>
      </c>
      <c r="G97" s="15" t="s">
        <v>12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s="16" customFormat="true" ht="20" hidden="false" customHeight="true" outlineLevel="0" collapsed="false">
      <c r="A98" s="18" t="n">
        <f aca="false">ROW()-2</f>
        <v>96</v>
      </c>
      <c r="B98" s="17" t="n">
        <v>80207548</v>
      </c>
      <c r="C98" s="13" t="s">
        <v>165</v>
      </c>
      <c r="D98" s="13" t="s">
        <v>9</v>
      </c>
      <c r="E98" s="18" t="s">
        <v>14</v>
      </c>
      <c r="F98" s="19" t="s">
        <v>53</v>
      </c>
      <c r="G98" s="15" t="s">
        <v>12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16" customFormat="true" ht="20" hidden="false" customHeight="true" outlineLevel="0" collapsed="false">
      <c r="A99" s="18" t="n">
        <f aca="false">ROW()-2</f>
        <v>97</v>
      </c>
      <c r="B99" s="17" t="n">
        <v>80207555</v>
      </c>
      <c r="C99" s="18" t="s">
        <v>166</v>
      </c>
      <c r="D99" s="18" t="s">
        <v>20</v>
      </c>
      <c r="E99" s="18" t="s">
        <v>117</v>
      </c>
      <c r="F99" s="19" t="s">
        <v>167</v>
      </c>
      <c r="G99" s="15" t="s">
        <v>12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s="16" customFormat="true" ht="20" hidden="false" customHeight="true" outlineLevel="0" collapsed="false">
      <c r="A100" s="18" t="n">
        <f aca="false">ROW()-2</f>
        <v>98</v>
      </c>
      <c r="B100" s="12" t="n">
        <v>80207620</v>
      </c>
      <c r="C100" s="13" t="s">
        <v>168</v>
      </c>
      <c r="D100" s="13" t="s">
        <v>9</v>
      </c>
      <c r="E100" s="13" t="s">
        <v>10</v>
      </c>
      <c r="F100" s="14" t="s">
        <v>146</v>
      </c>
      <c r="G100" s="15" t="s">
        <v>12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s="16" customFormat="true" ht="20" hidden="false" customHeight="true" outlineLevel="0" collapsed="false">
      <c r="A101" s="18" t="n">
        <f aca="false">ROW()-2</f>
        <v>99</v>
      </c>
      <c r="B101" s="26" t="n">
        <v>80207563</v>
      </c>
      <c r="C101" s="18" t="s">
        <v>169</v>
      </c>
      <c r="D101" s="18" t="s">
        <v>20</v>
      </c>
      <c r="E101" s="18" t="s">
        <v>170</v>
      </c>
      <c r="F101" s="19" t="s">
        <v>171</v>
      </c>
      <c r="G101" s="15" t="s">
        <v>12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16" customFormat="true" ht="20" hidden="false" customHeight="true" outlineLevel="0" collapsed="false">
      <c r="A102" s="18" t="n">
        <f aca="false">ROW()-2</f>
        <v>100</v>
      </c>
      <c r="B102" s="17" t="n">
        <v>80207802</v>
      </c>
      <c r="C102" s="13" t="s">
        <v>172</v>
      </c>
      <c r="D102" s="13" t="s">
        <v>9</v>
      </c>
      <c r="E102" s="13" t="s">
        <v>173</v>
      </c>
      <c r="F102" s="14" t="s">
        <v>174</v>
      </c>
      <c r="G102" s="15" t="s">
        <v>12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16" customFormat="true" ht="20" hidden="false" customHeight="true" outlineLevel="0" collapsed="false">
      <c r="A103" s="18" t="n">
        <f aca="false">ROW()-2</f>
        <v>101</v>
      </c>
      <c r="B103" s="40" t="n">
        <v>80207642</v>
      </c>
      <c r="C103" s="41" t="s">
        <v>175</v>
      </c>
      <c r="D103" s="20" t="s">
        <v>20</v>
      </c>
      <c r="E103" s="42" t="s">
        <v>170</v>
      </c>
      <c r="F103" s="43" t="s">
        <v>176</v>
      </c>
      <c r="G103" s="15" t="s">
        <v>12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16" customFormat="true" ht="20" hidden="false" customHeight="true" outlineLevel="0" collapsed="false">
      <c r="A104" s="18" t="n">
        <f aca="false">ROW()-2</f>
        <v>102</v>
      </c>
      <c r="B104" s="17" t="n">
        <v>80207586</v>
      </c>
      <c r="C104" s="20" t="s">
        <v>177</v>
      </c>
      <c r="D104" s="13" t="s">
        <v>20</v>
      </c>
      <c r="E104" s="18" t="s">
        <v>173</v>
      </c>
      <c r="F104" s="19" t="s">
        <v>178</v>
      </c>
      <c r="G104" s="15" t="s">
        <v>12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16" customFormat="true" ht="20" hidden="false" customHeight="true" outlineLevel="0" collapsed="false">
      <c r="A105" s="18" t="n">
        <f aca="false">ROW()-2</f>
        <v>103</v>
      </c>
      <c r="B105" s="17" t="n">
        <v>80207557</v>
      </c>
      <c r="C105" s="18" t="s">
        <v>179</v>
      </c>
      <c r="D105" s="18" t="s">
        <v>20</v>
      </c>
      <c r="E105" s="18" t="s">
        <v>23</v>
      </c>
      <c r="F105" s="19" t="s">
        <v>24</v>
      </c>
      <c r="G105" s="15" t="s">
        <v>12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6" customFormat="true" ht="20" hidden="false" customHeight="true" outlineLevel="0" collapsed="false">
      <c r="A106" s="18" t="n">
        <f aca="false">ROW()-2</f>
        <v>104</v>
      </c>
      <c r="B106" s="17" t="n">
        <v>80207540</v>
      </c>
      <c r="C106" s="18" t="s">
        <v>180</v>
      </c>
      <c r="D106" s="18" t="s">
        <v>20</v>
      </c>
      <c r="E106" s="18" t="s">
        <v>14</v>
      </c>
      <c r="F106" s="19" t="s">
        <v>21</v>
      </c>
      <c r="G106" s="15" t="s">
        <v>12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16" customFormat="true" ht="20" hidden="false" customHeight="true" outlineLevel="0" collapsed="false">
      <c r="A107" s="18" t="n">
        <f aca="false">ROW()-2</f>
        <v>105</v>
      </c>
      <c r="B107" s="17" t="n">
        <v>80207531</v>
      </c>
      <c r="C107" s="13" t="s">
        <v>181</v>
      </c>
      <c r="D107" s="13" t="s">
        <v>20</v>
      </c>
      <c r="E107" s="20" t="s">
        <v>23</v>
      </c>
      <c r="F107" s="19" t="s">
        <v>143</v>
      </c>
      <c r="G107" s="15" t="s">
        <v>12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16" customFormat="true" ht="20" hidden="false" customHeight="true" outlineLevel="0" collapsed="false">
      <c r="A108" s="18" t="n">
        <f aca="false">ROW()-2</f>
        <v>106</v>
      </c>
      <c r="B108" s="28" t="n">
        <v>80207537</v>
      </c>
      <c r="C108" s="13" t="s">
        <v>182</v>
      </c>
      <c r="D108" s="13" t="s">
        <v>20</v>
      </c>
      <c r="E108" s="13" t="s">
        <v>44</v>
      </c>
      <c r="F108" s="14" t="s">
        <v>45</v>
      </c>
      <c r="G108" s="15" t="s">
        <v>12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16" customFormat="true" ht="20" hidden="false" customHeight="true" outlineLevel="0" collapsed="false">
      <c r="A109" s="18" t="n">
        <f aca="false">ROW()-2</f>
        <v>107</v>
      </c>
      <c r="B109" s="12" t="n">
        <v>80207543</v>
      </c>
      <c r="C109" s="13" t="s">
        <v>183</v>
      </c>
      <c r="D109" s="13" t="s">
        <v>20</v>
      </c>
      <c r="E109" s="13" t="s">
        <v>10</v>
      </c>
      <c r="F109" s="14" t="s">
        <v>146</v>
      </c>
      <c r="G109" s="15" t="s">
        <v>12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s="16" customFormat="true" ht="20" hidden="false" customHeight="true" outlineLevel="0" collapsed="false">
      <c r="A110" s="18" t="n">
        <f aca="false">ROW()-2</f>
        <v>108</v>
      </c>
      <c r="B110" s="32" t="n">
        <v>80207532</v>
      </c>
      <c r="C110" s="20" t="s">
        <v>184</v>
      </c>
      <c r="D110" s="13" t="s">
        <v>20</v>
      </c>
      <c r="E110" s="18" t="s">
        <v>60</v>
      </c>
      <c r="F110" s="19" t="s">
        <v>62</v>
      </c>
      <c r="G110" s="15" t="s">
        <v>12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s="16" customFormat="true" ht="20" hidden="false" customHeight="true" outlineLevel="0" collapsed="false">
      <c r="A111" s="18" t="n">
        <f aca="false">ROW()-2</f>
        <v>109</v>
      </c>
      <c r="B111" s="12" t="n">
        <v>80207551</v>
      </c>
      <c r="C111" s="13" t="s">
        <v>185</v>
      </c>
      <c r="D111" s="13" t="s">
        <v>20</v>
      </c>
      <c r="E111" s="13" t="s">
        <v>10</v>
      </c>
      <c r="F111" s="14" t="s">
        <v>71</v>
      </c>
      <c r="G111" s="15" t="s">
        <v>12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s="16" customFormat="true" ht="20" hidden="false" customHeight="true" outlineLevel="0" collapsed="false">
      <c r="A112" s="18" t="n">
        <f aca="false">ROW()-2</f>
        <v>110</v>
      </c>
      <c r="B112" s="17" t="n">
        <v>80207420</v>
      </c>
      <c r="C112" s="13" t="s">
        <v>186</v>
      </c>
      <c r="D112" s="13" t="s">
        <v>20</v>
      </c>
      <c r="E112" s="18" t="s">
        <v>173</v>
      </c>
      <c r="F112" s="19" t="s">
        <v>187</v>
      </c>
      <c r="G112" s="15" t="s">
        <v>12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16" customFormat="true" ht="20" hidden="false" customHeight="true" outlineLevel="0" collapsed="false">
      <c r="A113" s="18" t="n">
        <f aca="false">ROW()-2</f>
        <v>111</v>
      </c>
      <c r="B113" s="17" t="n">
        <v>80207522</v>
      </c>
      <c r="C113" s="13" t="s">
        <v>188</v>
      </c>
      <c r="D113" s="13" t="s">
        <v>20</v>
      </c>
      <c r="E113" s="18" t="s">
        <v>60</v>
      </c>
      <c r="F113" s="19" t="s">
        <v>67</v>
      </c>
      <c r="G113" s="15" t="s">
        <v>12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16" customFormat="true" ht="20" hidden="false" customHeight="true" outlineLevel="0" collapsed="false">
      <c r="A114" s="18" t="n">
        <f aca="false">ROW()-2</f>
        <v>112</v>
      </c>
      <c r="B114" s="17" t="n">
        <v>80207698</v>
      </c>
      <c r="C114" s="13" t="s">
        <v>189</v>
      </c>
      <c r="D114" s="13" t="s">
        <v>20</v>
      </c>
      <c r="E114" s="18" t="s">
        <v>14</v>
      </c>
      <c r="F114" s="19" t="s">
        <v>48</v>
      </c>
      <c r="G114" s="15" t="s">
        <v>12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16" customFormat="true" ht="20" hidden="false" customHeight="true" outlineLevel="0" collapsed="false">
      <c r="A115" s="18" t="n">
        <f aca="false">ROW()-2</f>
        <v>113</v>
      </c>
      <c r="B115" s="17" t="n">
        <v>80207670</v>
      </c>
      <c r="C115" s="18" t="s">
        <v>190</v>
      </c>
      <c r="D115" s="18" t="s">
        <v>9</v>
      </c>
      <c r="E115" s="18" t="s">
        <v>14</v>
      </c>
      <c r="F115" s="19" t="s">
        <v>15</v>
      </c>
      <c r="G115" s="15" t="s">
        <v>12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s="16" customFormat="true" ht="20" hidden="false" customHeight="true" outlineLevel="0" collapsed="false">
      <c r="A116" s="18" t="n">
        <f aca="false">ROW()-2</f>
        <v>114</v>
      </c>
      <c r="B116" s="17" t="n">
        <v>80207712</v>
      </c>
      <c r="C116" s="30" t="s">
        <v>191</v>
      </c>
      <c r="D116" s="13" t="s">
        <v>9</v>
      </c>
      <c r="E116" s="18" t="s">
        <v>44</v>
      </c>
      <c r="F116" s="19" t="s">
        <v>69</v>
      </c>
      <c r="G116" s="15" t="s">
        <v>12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s="16" customFormat="true" ht="20" hidden="false" customHeight="true" outlineLevel="0" collapsed="false">
      <c r="A117" s="18" t="n">
        <f aca="false">ROW()-2</f>
        <v>115</v>
      </c>
      <c r="B117" s="17" t="n">
        <v>80207650</v>
      </c>
      <c r="C117" s="13" t="s">
        <v>192</v>
      </c>
      <c r="D117" s="13" t="s">
        <v>9</v>
      </c>
      <c r="E117" s="13" t="s">
        <v>193</v>
      </c>
      <c r="F117" s="14" t="s">
        <v>194</v>
      </c>
      <c r="G117" s="15" t="s">
        <v>12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s="16" customFormat="true" ht="20" hidden="false" customHeight="true" outlineLevel="0" collapsed="false">
      <c r="A118" s="18" t="n">
        <f aca="false">ROW()-2</f>
        <v>116</v>
      </c>
      <c r="B118" s="17" t="n">
        <v>80207686</v>
      </c>
      <c r="C118" s="39" t="s">
        <v>195</v>
      </c>
      <c r="D118" s="39" t="s">
        <v>20</v>
      </c>
      <c r="E118" s="18" t="s">
        <v>44</v>
      </c>
      <c r="F118" s="19" t="s">
        <v>133</v>
      </c>
      <c r="G118" s="15" t="s">
        <v>12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16" customFormat="true" ht="20" hidden="false" customHeight="true" outlineLevel="0" collapsed="false">
      <c r="A119" s="18" t="n">
        <f aca="false">ROW()-2</f>
        <v>117</v>
      </c>
      <c r="B119" s="12" t="n">
        <v>80207713</v>
      </c>
      <c r="C119" s="13" t="s">
        <v>196</v>
      </c>
      <c r="D119" s="13" t="s">
        <v>20</v>
      </c>
      <c r="E119" s="20" t="s">
        <v>82</v>
      </c>
      <c r="F119" s="21" t="s">
        <v>197</v>
      </c>
      <c r="G119" s="15" t="s">
        <v>12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s="16" customFormat="true" ht="20" hidden="false" customHeight="true" outlineLevel="0" collapsed="false">
      <c r="A120" s="18" t="n">
        <f aca="false">ROW()-2</f>
        <v>118</v>
      </c>
      <c r="B120" s="17" t="n">
        <v>80207724</v>
      </c>
      <c r="C120" s="13" t="s">
        <v>198</v>
      </c>
      <c r="D120" s="13" t="s">
        <v>20</v>
      </c>
      <c r="E120" s="13" t="s">
        <v>173</v>
      </c>
      <c r="F120" s="14" t="s">
        <v>199</v>
      </c>
      <c r="G120" s="15" t="s">
        <v>12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s="16" customFormat="true" ht="20" hidden="false" customHeight="true" outlineLevel="0" collapsed="false">
      <c r="A121" s="18" t="n">
        <f aca="false">ROW()-2</f>
        <v>119</v>
      </c>
      <c r="B121" s="12" t="n">
        <v>80207700</v>
      </c>
      <c r="C121" s="13" t="s">
        <v>200</v>
      </c>
      <c r="D121" s="13" t="s">
        <v>9</v>
      </c>
      <c r="E121" s="13" t="s">
        <v>10</v>
      </c>
      <c r="F121" s="14" t="s">
        <v>71</v>
      </c>
      <c r="G121" s="15" t="s">
        <v>12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s="16" customFormat="true" ht="20" hidden="false" customHeight="true" outlineLevel="0" collapsed="false">
      <c r="A122" s="18" t="n">
        <f aca="false">ROW()-2</f>
        <v>120</v>
      </c>
      <c r="B122" s="32" t="n">
        <v>80212403</v>
      </c>
      <c r="C122" s="20" t="s">
        <v>201</v>
      </c>
      <c r="D122" s="18" t="s">
        <v>20</v>
      </c>
      <c r="E122" s="18" t="s">
        <v>60</v>
      </c>
      <c r="F122" s="19" t="s">
        <v>62</v>
      </c>
      <c r="G122" s="15" t="s">
        <v>12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16" customFormat="true" ht="20" hidden="false" customHeight="true" outlineLevel="0" collapsed="false">
      <c r="A123" s="18" t="n">
        <f aca="false">ROW()-2</f>
        <v>121</v>
      </c>
      <c r="B123" s="17" t="n">
        <v>80207703</v>
      </c>
      <c r="C123" s="13" t="s">
        <v>202</v>
      </c>
      <c r="D123" s="13" t="s">
        <v>20</v>
      </c>
      <c r="E123" s="18" t="s">
        <v>60</v>
      </c>
      <c r="F123" s="19" t="s">
        <v>67</v>
      </c>
      <c r="G123" s="15" t="s">
        <v>12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16" customFormat="true" ht="20" hidden="false" customHeight="true" outlineLevel="0" collapsed="false">
      <c r="A124" s="18" t="n">
        <f aca="false">ROW()-2</f>
        <v>122</v>
      </c>
      <c r="B124" s="12" t="n">
        <v>80207694</v>
      </c>
      <c r="C124" s="20" t="s">
        <v>203</v>
      </c>
      <c r="D124" s="20" t="s">
        <v>9</v>
      </c>
      <c r="E124" s="20" t="s">
        <v>17</v>
      </c>
      <c r="F124" s="21" t="s">
        <v>75</v>
      </c>
      <c r="G124" s="15" t="s">
        <v>12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16" customFormat="true" ht="20" hidden="false" customHeight="true" outlineLevel="0" collapsed="false">
      <c r="A125" s="18" t="n">
        <f aca="false">ROW()-2</f>
        <v>123</v>
      </c>
      <c r="B125" s="12" t="n">
        <v>80206026</v>
      </c>
      <c r="C125" s="13" t="s">
        <v>204</v>
      </c>
      <c r="D125" s="13" t="s">
        <v>20</v>
      </c>
      <c r="E125" s="20" t="s">
        <v>82</v>
      </c>
      <c r="F125" s="21" t="s">
        <v>205</v>
      </c>
      <c r="G125" s="15" t="s">
        <v>12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16" customFormat="true" ht="20" hidden="false" customHeight="true" outlineLevel="0" collapsed="false">
      <c r="A126" s="18" t="n">
        <f aca="false">ROW()-2</f>
        <v>124</v>
      </c>
      <c r="B126" s="12" t="n">
        <v>80206019</v>
      </c>
      <c r="C126" s="20" t="s">
        <v>206</v>
      </c>
      <c r="D126" s="20" t="s">
        <v>9</v>
      </c>
      <c r="E126" s="20" t="s">
        <v>82</v>
      </c>
      <c r="F126" s="21" t="s">
        <v>98</v>
      </c>
      <c r="G126" s="15" t="s">
        <v>12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16" customFormat="true" ht="20" hidden="false" customHeight="true" outlineLevel="0" collapsed="false">
      <c r="A127" s="18" t="n">
        <f aca="false">ROW()-2</f>
        <v>125</v>
      </c>
      <c r="B127" s="17" t="n">
        <v>80207726</v>
      </c>
      <c r="C127" s="13" t="s">
        <v>207</v>
      </c>
      <c r="D127" s="13" t="s">
        <v>20</v>
      </c>
      <c r="E127" s="13" t="s">
        <v>26</v>
      </c>
      <c r="F127" s="14" t="s">
        <v>100</v>
      </c>
      <c r="G127" s="15" t="s">
        <v>12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16" customFormat="true" ht="20" hidden="false" customHeight="true" outlineLevel="0" collapsed="false">
      <c r="A128" s="18" t="n">
        <f aca="false">ROW()-2</f>
        <v>126</v>
      </c>
      <c r="B128" s="12" t="n">
        <v>80206005</v>
      </c>
      <c r="C128" s="13" t="s">
        <v>208</v>
      </c>
      <c r="D128" s="13" t="s">
        <v>20</v>
      </c>
      <c r="E128" s="20" t="s">
        <v>82</v>
      </c>
      <c r="F128" s="21" t="s">
        <v>209</v>
      </c>
      <c r="G128" s="15" t="s">
        <v>12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16" customFormat="true" ht="20" hidden="false" customHeight="true" outlineLevel="0" collapsed="false">
      <c r="A129" s="18" t="n">
        <f aca="false">ROW()-2</f>
        <v>127</v>
      </c>
      <c r="B129" s="34" t="n">
        <v>80206018</v>
      </c>
      <c r="C129" s="20" t="s">
        <v>210</v>
      </c>
      <c r="D129" s="20" t="s">
        <v>9</v>
      </c>
      <c r="E129" s="20" t="s">
        <v>82</v>
      </c>
      <c r="F129" s="21" t="s">
        <v>211</v>
      </c>
      <c r="G129" s="15" t="s">
        <v>12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16" customFormat="true" ht="20" hidden="false" customHeight="true" outlineLevel="0" collapsed="false">
      <c r="A130" s="18" t="n">
        <f aca="false">ROW()-2</f>
        <v>128</v>
      </c>
      <c r="B130" s="44" t="n">
        <v>80209061</v>
      </c>
      <c r="C130" s="21" t="s">
        <v>212</v>
      </c>
      <c r="D130" s="37" t="s">
        <v>9</v>
      </c>
      <c r="E130" s="42" t="s">
        <v>170</v>
      </c>
      <c r="F130" s="43" t="s">
        <v>176</v>
      </c>
      <c r="G130" s="15" t="s">
        <v>12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16" customFormat="true" ht="20" hidden="false" customHeight="true" outlineLevel="0" collapsed="false">
      <c r="A131" s="18" t="n">
        <f aca="false">ROW()-2</f>
        <v>129</v>
      </c>
      <c r="B131" s="17" t="n">
        <v>80209034</v>
      </c>
      <c r="C131" s="18" t="s">
        <v>213</v>
      </c>
      <c r="D131" s="18" t="s">
        <v>9</v>
      </c>
      <c r="E131" s="18" t="s">
        <v>117</v>
      </c>
      <c r="F131" s="19" t="s">
        <v>214</v>
      </c>
      <c r="G131" s="15" t="s">
        <v>12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16" customFormat="true" ht="20" hidden="false" customHeight="true" outlineLevel="0" collapsed="false">
      <c r="A132" s="18" t="n">
        <f aca="false">ROW()-2</f>
        <v>130</v>
      </c>
      <c r="B132" s="17" t="n">
        <v>80209035</v>
      </c>
      <c r="C132" s="39" t="s">
        <v>215</v>
      </c>
      <c r="D132" s="39" t="s">
        <v>20</v>
      </c>
      <c r="E132" s="18" t="s">
        <v>44</v>
      </c>
      <c r="F132" s="19" t="s">
        <v>133</v>
      </c>
      <c r="G132" s="15" t="s">
        <v>12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16" customFormat="true" ht="20" hidden="false" customHeight="true" outlineLevel="0" collapsed="false">
      <c r="A133" s="18" t="n">
        <f aca="false">ROW()-2</f>
        <v>131</v>
      </c>
      <c r="B133" s="45" t="n">
        <v>80209050</v>
      </c>
      <c r="C133" s="46" t="s">
        <v>216</v>
      </c>
      <c r="D133" s="46" t="s">
        <v>20</v>
      </c>
      <c r="E133" s="47" t="s">
        <v>217</v>
      </c>
      <c r="F133" s="48" t="s">
        <v>218</v>
      </c>
      <c r="G133" s="15" t="s">
        <v>12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s="16" customFormat="true" ht="20" hidden="false" customHeight="true" outlineLevel="0" collapsed="false">
      <c r="A134" s="18" t="n">
        <f aca="false">ROW()-2</f>
        <v>132</v>
      </c>
      <c r="B134" s="26" t="n">
        <v>80209074</v>
      </c>
      <c r="C134" s="18" t="s">
        <v>219</v>
      </c>
      <c r="D134" s="18" t="s">
        <v>20</v>
      </c>
      <c r="E134" s="18" t="s">
        <v>130</v>
      </c>
      <c r="F134" s="19" t="s">
        <v>220</v>
      </c>
      <c r="G134" s="15" t="s">
        <v>12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s="16" customFormat="true" ht="20" hidden="false" customHeight="true" outlineLevel="0" collapsed="false">
      <c r="A135" s="18" t="n">
        <f aca="false">ROW()-2</f>
        <v>133</v>
      </c>
      <c r="B135" s="17" t="n">
        <v>80209064</v>
      </c>
      <c r="C135" s="18" t="s">
        <v>221</v>
      </c>
      <c r="D135" s="18" t="s">
        <v>20</v>
      </c>
      <c r="E135" s="18" t="s">
        <v>117</v>
      </c>
      <c r="F135" s="19" t="s">
        <v>222</v>
      </c>
      <c r="G135" s="15" t="s">
        <v>12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16" customFormat="true" ht="20" hidden="false" customHeight="true" outlineLevel="0" collapsed="false">
      <c r="A136" s="18" t="n">
        <f aca="false">ROW()-2</f>
        <v>134</v>
      </c>
      <c r="B136" s="17" t="n">
        <v>80207813</v>
      </c>
      <c r="C136" s="18" t="s">
        <v>223</v>
      </c>
      <c r="D136" s="18" t="s">
        <v>20</v>
      </c>
      <c r="E136" s="18" t="s">
        <v>173</v>
      </c>
      <c r="F136" s="19" t="s">
        <v>178</v>
      </c>
      <c r="G136" s="15" t="s">
        <v>12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16" customFormat="true" ht="20" hidden="false" customHeight="true" outlineLevel="0" collapsed="false">
      <c r="A137" s="18" t="n">
        <f aca="false">ROW()-2</f>
        <v>135</v>
      </c>
      <c r="B137" s="17" t="n">
        <v>80207806</v>
      </c>
      <c r="C137" s="13" t="s">
        <v>224</v>
      </c>
      <c r="D137" s="13" t="s">
        <v>20</v>
      </c>
      <c r="E137" s="13" t="s">
        <v>173</v>
      </c>
      <c r="F137" s="14" t="s">
        <v>225</v>
      </c>
      <c r="G137" s="15" t="s">
        <v>12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16" customFormat="true" ht="20" hidden="false" customHeight="true" outlineLevel="0" collapsed="false">
      <c r="A138" s="18" t="n">
        <f aca="false">ROW()-2</f>
        <v>136</v>
      </c>
      <c r="B138" s="12" t="n">
        <v>80209115</v>
      </c>
      <c r="C138" s="13" t="s">
        <v>226</v>
      </c>
      <c r="D138" s="13" t="s">
        <v>20</v>
      </c>
      <c r="E138" s="13" t="s">
        <v>149</v>
      </c>
      <c r="F138" s="14" t="s">
        <v>227</v>
      </c>
      <c r="G138" s="15" t="s">
        <v>12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16" customFormat="true" ht="20" hidden="false" customHeight="true" outlineLevel="0" collapsed="false">
      <c r="A139" s="18" t="n">
        <f aca="false">ROW()-2</f>
        <v>137</v>
      </c>
      <c r="B139" s="17" t="n">
        <v>80209100</v>
      </c>
      <c r="C139" s="39" t="s">
        <v>228</v>
      </c>
      <c r="D139" s="39" t="s">
        <v>20</v>
      </c>
      <c r="E139" s="18" t="s">
        <v>44</v>
      </c>
      <c r="F139" s="19" t="s">
        <v>133</v>
      </c>
      <c r="G139" s="15" t="s">
        <v>12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16" customFormat="true" ht="20" hidden="false" customHeight="true" outlineLevel="0" collapsed="false">
      <c r="A140" s="18" t="n">
        <f aca="false">ROW()-2</f>
        <v>138</v>
      </c>
      <c r="B140" s="26" t="n">
        <v>80209018</v>
      </c>
      <c r="C140" s="18" t="s">
        <v>229</v>
      </c>
      <c r="D140" s="18" t="s">
        <v>20</v>
      </c>
      <c r="E140" s="18" t="s">
        <v>130</v>
      </c>
      <c r="F140" s="19" t="s">
        <v>230</v>
      </c>
      <c r="G140" s="15" t="s">
        <v>12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16" customFormat="true" ht="20" hidden="false" customHeight="true" outlineLevel="0" collapsed="false">
      <c r="A141" s="18" t="n">
        <f aca="false">ROW()-2</f>
        <v>139</v>
      </c>
      <c r="B141" s="17" t="n">
        <v>80209017</v>
      </c>
      <c r="C141" s="18" t="s">
        <v>231</v>
      </c>
      <c r="D141" s="18" t="s">
        <v>20</v>
      </c>
      <c r="E141" s="18" t="s">
        <v>117</v>
      </c>
      <c r="F141" s="19" t="s">
        <v>167</v>
      </c>
      <c r="G141" s="15" t="s">
        <v>12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6" customFormat="true" ht="20" hidden="false" customHeight="true" outlineLevel="0" collapsed="false">
      <c r="A142" s="18" t="n">
        <f aca="false">ROW()-2</f>
        <v>140</v>
      </c>
      <c r="B142" s="17" t="n">
        <v>80209041</v>
      </c>
      <c r="C142" s="13" t="s">
        <v>232</v>
      </c>
      <c r="D142" s="13" t="s">
        <v>20</v>
      </c>
      <c r="E142" s="18" t="s">
        <v>44</v>
      </c>
      <c r="F142" s="19" t="s">
        <v>112</v>
      </c>
      <c r="G142" s="15" t="s">
        <v>12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16" customFormat="true" ht="20" hidden="false" customHeight="true" outlineLevel="0" collapsed="false">
      <c r="A143" s="18" t="n">
        <f aca="false">ROW()-2</f>
        <v>141</v>
      </c>
      <c r="B143" s="26" t="n">
        <v>80209026</v>
      </c>
      <c r="C143" s="18" t="s">
        <v>233</v>
      </c>
      <c r="D143" s="18" t="s">
        <v>20</v>
      </c>
      <c r="E143" s="18" t="s">
        <v>234</v>
      </c>
      <c r="F143" s="19" t="s">
        <v>235</v>
      </c>
      <c r="G143" s="15" t="s">
        <v>12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16" customFormat="true" ht="20" hidden="false" customHeight="true" outlineLevel="0" collapsed="false">
      <c r="A144" s="18" t="n">
        <f aca="false">ROW()-2</f>
        <v>142</v>
      </c>
      <c r="B144" s="17" t="n">
        <v>80207814</v>
      </c>
      <c r="C144" s="13" t="s">
        <v>236</v>
      </c>
      <c r="D144" s="13" t="s">
        <v>9</v>
      </c>
      <c r="E144" s="18" t="s">
        <v>173</v>
      </c>
      <c r="F144" s="19" t="s">
        <v>187</v>
      </c>
      <c r="G144" s="15" t="s">
        <v>12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16" customFormat="true" ht="20" hidden="false" customHeight="true" outlineLevel="0" collapsed="false">
      <c r="A145" s="18" t="n">
        <f aca="false">ROW()-2</f>
        <v>143</v>
      </c>
      <c r="B145" s="17" t="n">
        <v>80209020</v>
      </c>
      <c r="C145" s="13" t="s">
        <v>237</v>
      </c>
      <c r="D145" s="13" t="s">
        <v>9</v>
      </c>
      <c r="E145" s="18" t="s">
        <v>23</v>
      </c>
      <c r="F145" s="19" t="s">
        <v>24</v>
      </c>
      <c r="G145" s="15" t="s">
        <v>12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16" customFormat="true" ht="20" hidden="false" customHeight="true" outlineLevel="0" collapsed="false">
      <c r="A146" s="18" t="n">
        <f aca="false">ROW()-2</f>
        <v>144</v>
      </c>
      <c r="B146" s="17" t="n">
        <v>80209063</v>
      </c>
      <c r="C146" s="20" t="s">
        <v>238</v>
      </c>
      <c r="D146" s="13" t="s">
        <v>20</v>
      </c>
      <c r="E146" s="18" t="s">
        <v>60</v>
      </c>
      <c r="F146" s="19" t="s">
        <v>73</v>
      </c>
      <c r="G146" s="15" t="s">
        <v>12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16" customFormat="true" ht="20" hidden="false" customHeight="true" outlineLevel="0" collapsed="false">
      <c r="A147" s="18" t="n">
        <f aca="false">ROW()-2</f>
        <v>145</v>
      </c>
      <c r="B147" s="45" t="n">
        <v>80209053</v>
      </c>
      <c r="C147" s="46" t="s">
        <v>239</v>
      </c>
      <c r="D147" s="46" t="s">
        <v>20</v>
      </c>
      <c r="E147" s="47" t="s">
        <v>217</v>
      </c>
      <c r="F147" s="48" t="s">
        <v>240</v>
      </c>
      <c r="G147" s="15" t="s">
        <v>12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6" customFormat="true" ht="20" hidden="false" customHeight="true" outlineLevel="0" collapsed="false">
      <c r="A148" s="18" t="n">
        <f aca="false">ROW()-2</f>
        <v>146</v>
      </c>
      <c r="B148" s="12" t="n">
        <v>80209023</v>
      </c>
      <c r="C148" s="13" t="s">
        <v>241</v>
      </c>
      <c r="D148" s="13" t="s">
        <v>20</v>
      </c>
      <c r="E148" s="20" t="s">
        <v>234</v>
      </c>
      <c r="F148" s="21" t="s">
        <v>242</v>
      </c>
      <c r="G148" s="15" t="s">
        <v>12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16" customFormat="true" ht="20" hidden="false" customHeight="true" outlineLevel="0" collapsed="false">
      <c r="A149" s="18" t="n">
        <f aca="false">ROW()-2</f>
        <v>147</v>
      </c>
      <c r="B149" s="17" t="n">
        <v>80209044</v>
      </c>
      <c r="C149" s="37" t="s">
        <v>243</v>
      </c>
      <c r="D149" s="13" t="s">
        <v>20</v>
      </c>
      <c r="E149" s="18" t="s">
        <v>60</v>
      </c>
      <c r="F149" s="19" t="s">
        <v>73</v>
      </c>
      <c r="G149" s="15" t="s">
        <v>12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16" customFormat="true" ht="20" hidden="false" customHeight="true" outlineLevel="0" collapsed="false">
      <c r="A150" s="18" t="n">
        <f aca="false">ROW()-2</f>
        <v>148</v>
      </c>
      <c r="B150" s="12" t="n">
        <v>80209113</v>
      </c>
      <c r="C150" s="13" t="s">
        <v>244</v>
      </c>
      <c r="D150" s="13" t="s">
        <v>20</v>
      </c>
      <c r="E150" s="13" t="s">
        <v>10</v>
      </c>
      <c r="F150" s="14" t="s">
        <v>95</v>
      </c>
      <c r="G150" s="15" t="s">
        <v>12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16" customFormat="true" ht="20" hidden="false" customHeight="true" outlineLevel="0" collapsed="false">
      <c r="A151" s="18" t="n">
        <f aca="false">ROW()-2</f>
        <v>149</v>
      </c>
      <c r="B151" s="17" t="n">
        <v>80209032</v>
      </c>
      <c r="C151" s="13" t="s">
        <v>245</v>
      </c>
      <c r="D151" s="13" t="s">
        <v>20</v>
      </c>
      <c r="E151" s="13" t="s">
        <v>26</v>
      </c>
      <c r="F151" s="14" t="s">
        <v>31</v>
      </c>
      <c r="G151" s="15" t="s">
        <v>12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16" customFormat="true" ht="20" hidden="false" customHeight="true" outlineLevel="0" collapsed="false">
      <c r="A152" s="18" t="n">
        <f aca="false">ROW()-2</f>
        <v>150</v>
      </c>
      <c r="B152" s="17" t="n">
        <v>80209038</v>
      </c>
      <c r="C152" s="13" t="s">
        <v>246</v>
      </c>
      <c r="D152" s="13" t="s">
        <v>20</v>
      </c>
      <c r="E152" s="13" t="s">
        <v>44</v>
      </c>
      <c r="F152" s="19" t="s">
        <v>123</v>
      </c>
      <c r="G152" s="15" t="s">
        <v>12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16" customFormat="true" ht="20" hidden="false" customHeight="true" outlineLevel="0" collapsed="false">
      <c r="A153" s="18" t="n">
        <f aca="false">ROW()-2</f>
        <v>151</v>
      </c>
      <c r="B153" s="32" t="n">
        <v>80209162</v>
      </c>
      <c r="C153" s="49" t="s">
        <v>247</v>
      </c>
      <c r="D153" s="18" t="s">
        <v>20</v>
      </c>
      <c r="E153" s="18" t="s">
        <v>82</v>
      </c>
      <c r="F153" s="21" t="s">
        <v>248</v>
      </c>
      <c r="G153" s="15" t="s">
        <v>12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16" customFormat="true" ht="20" hidden="false" customHeight="true" outlineLevel="0" collapsed="false">
      <c r="A154" s="18" t="n">
        <f aca="false">ROW()-2</f>
        <v>152</v>
      </c>
      <c r="B154" s="26" t="n">
        <v>80209223</v>
      </c>
      <c r="C154" s="18" t="s">
        <v>249</v>
      </c>
      <c r="D154" s="18" t="s">
        <v>20</v>
      </c>
      <c r="E154" s="18" t="s">
        <v>130</v>
      </c>
      <c r="F154" s="19" t="s">
        <v>136</v>
      </c>
      <c r="G154" s="15" t="s">
        <v>12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16" customFormat="true" ht="20" hidden="false" customHeight="true" outlineLevel="0" collapsed="false">
      <c r="A155" s="18" t="n">
        <f aca="false">ROW()-2</f>
        <v>153</v>
      </c>
      <c r="B155" s="34" t="n">
        <v>80209167</v>
      </c>
      <c r="C155" s="20" t="s">
        <v>250</v>
      </c>
      <c r="D155" s="20" t="s">
        <v>20</v>
      </c>
      <c r="E155" s="20" t="s">
        <v>82</v>
      </c>
      <c r="F155" s="21" t="s">
        <v>211</v>
      </c>
      <c r="G155" s="15" t="s">
        <v>12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16" customFormat="true" ht="20" hidden="false" customHeight="true" outlineLevel="0" collapsed="false">
      <c r="A156" s="18" t="n">
        <f aca="false">ROW()-2</f>
        <v>154</v>
      </c>
      <c r="B156" s="12" t="n">
        <v>80209166</v>
      </c>
      <c r="C156" s="20" t="s">
        <v>251</v>
      </c>
      <c r="D156" s="20" t="s">
        <v>9</v>
      </c>
      <c r="E156" s="20" t="s">
        <v>82</v>
      </c>
      <c r="F156" s="21" t="s">
        <v>98</v>
      </c>
      <c r="G156" s="15" t="s">
        <v>12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16" customFormat="true" ht="20" hidden="false" customHeight="true" outlineLevel="0" collapsed="false">
      <c r="A157" s="18" t="n">
        <f aca="false">ROW()-2</f>
        <v>155</v>
      </c>
      <c r="B157" s="12" t="n">
        <v>80209172</v>
      </c>
      <c r="C157" s="20" t="s">
        <v>252</v>
      </c>
      <c r="D157" s="20" t="s">
        <v>20</v>
      </c>
      <c r="E157" s="20" t="s">
        <v>82</v>
      </c>
      <c r="F157" s="21" t="s">
        <v>98</v>
      </c>
      <c r="G157" s="15" t="s">
        <v>12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16" customFormat="true" ht="20" hidden="false" customHeight="true" outlineLevel="0" collapsed="false">
      <c r="A158" s="18" t="n">
        <f aca="false">ROW()-2</f>
        <v>156</v>
      </c>
      <c r="B158" s="12" t="n">
        <v>80209168</v>
      </c>
      <c r="C158" s="13" t="s">
        <v>253</v>
      </c>
      <c r="D158" s="13" t="s">
        <v>9</v>
      </c>
      <c r="E158" s="20" t="s">
        <v>82</v>
      </c>
      <c r="F158" s="21" t="s">
        <v>197</v>
      </c>
      <c r="G158" s="15" t="s">
        <v>12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16" customFormat="true" ht="20" hidden="false" customHeight="true" outlineLevel="0" collapsed="false">
      <c r="A159" s="18" t="n">
        <f aca="false">ROW()-2</f>
        <v>157</v>
      </c>
      <c r="B159" s="12" t="n">
        <v>80209154</v>
      </c>
      <c r="C159" s="20" t="s">
        <v>254</v>
      </c>
      <c r="D159" s="20" t="s">
        <v>9</v>
      </c>
      <c r="E159" s="20" t="s">
        <v>82</v>
      </c>
      <c r="F159" s="21" t="s">
        <v>98</v>
      </c>
      <c r="G159" s="15" t="s">
        <v>12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16" customFormat="true" ht="20" hidden="false" customHeight="true" outlineLevel="0" collapsed="false">
      <c r="A160" s="18" t="n">
        <f aca="false">ROW()-2</f>
        <v>158</v>
      </c>
      <c r="B160" s="12" t="n">
        <v>80209188</v>
      </c>
      <c r="C160" s="13" t="s">
        <v>255</v>
      </c>
      <c r="D160" s="13" t="s">
        <v>20</v>
      </c>
      <c r="E160" s="20" t="s">
        <v>82</v>
      </c>
      <c r="F160" s="21" t="s">
        <v>256</v>
      </c>
      <c r="G160" s="15" t="s">
        <v>12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16" customFormat="true" ht="20" hidden="false" customHeight="true" outlineLevel="0" collapsed="false">
      <c r="A161" s="18" t="n">
        <f aca="false">ROW()-2</f>
        <v>159</v>
      </c>
      <c r="B161" s="12" t="n">
        <v>80209234</v>
      </c>
      <c r="C161" s="41" t="s">
        <v>257</v>
      </c>
      <c r="D161" s="20" t="s">
        <v>20</v>
      </c>
      <c r="E161" s="42" t="s">
        <v>170</v>
      </c>
      <c r="F161" s="43" t="s">
        <v>176</v>
      </c>
      <c r="G161" s="15" t="s">
        <v>12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6" customFormat="true" ht="20" hidden="false" customHeight="true" outlineLevel="0" collapsed="false">
      <c r="A162" s="18" t="n">
        <f aca="false">ROW()-2</f>
        <v>160</v>
      </c>
      <c r="B162" s="12" t="n">
        <v>80209283</v>
      </c>
      <c r="C162" s="20" t="s">
        <v>258</v>
      </c>
      <c r="D162" s="20" t="s">
        <v>20</v>
      </c>
      <c r="E162" s="20" t="s">
        <v>82</v>
      </c>
      <c r="F162" s="21" t="s">
        <v>98</v>
      </c>
      <c r="G162" s="15" t="s">
        <v>12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16" customFormat="true" ht="20" hidden="false" customHeight="true" outlineLevel="0" collapsed="false">
      <c r="A163" s="18" t="n">
        <f aca="false">ROW()-2</f>
        <v>161</v>
      </c>
      <c r="B163" s="26" t="n">
        <v>80209271</v>
      </c>
      <c r="C163" s="18" t="s">
        <v>259</v>
      </c>
      <c r="D163" s="18" t="s">
        <v>20</v>
      </c>
      <c r="E163" s="18" t="s">
        <v>130</v>
      </c>
      <c r="F163" s="19" t="s">
        <v>260</v>
      </c>
      <c r="G163" s="15" t="s">
        <v>12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16" customFormat="true" ht="20" hidden="false" customHeight="true" outlineLevel="0" collapsed="false">
      <c r="A164" s="18" t="n">
        <f aca="false">ROW()-2</f>
        <v>162</v>
      </c>
      <c r="B164" s="17" t="n">
        <v>80209239</v>
      </c>
      <c r="C164" s="13" t="s">
        <v>261</v>
      </c>
      <c r="D164" s="13" t="s">
        <v>20</v>
      </c>
      <c r="E164" s="18" t="s">
        <v>60</v>
      </c>
      <c r="F164" s="19" t="s">
        <v>89</v>
      </c>
      <c r="G164" s="15" t="s">
        <v>12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16" customFormat="true" ht="20" hidden="false" customHeight="true" outlineLevel="0" collapsed="false">
      <c r="A165" s="18" t="n">
        <f aca="false">ROW()-2</f>
        <v>163</v>
      </c>
      <c r="B165" s="17" t="n">
        <v>80209258</v>
      </c>
      <c r="C165" s="13" t="s">
        <v>262</v>
      </c>
      <c r="D165" s="13" t="s">
        <v>20</v>
      </c>
      <c r="E165" s="13" t="s">
        <v>26</v>
      </c>
      <c r="F165" s="14" t="s">
        <v>85</v>
      </c>
      <c r="G165" s="15" t="s">
        <v>12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16" customFormat="true" ht="20" hidden="false" customHeight="true" outlineLevel="0" collapsed="false">
      <c r="A166" s="18" t="n">
        <f aca="false">ROW()-2</f>
        <v>164</v>
      </c>
      <c r="B166" s="50" t="n">
        <v>80209293</v>
      </c>
      <c r="C166" s="13" t="s">
        <v>263</v>
      </c>
      <c r="D166" s="13" t="s">
        <v>9</v>
      </c>
      <c r="E166" s="20" t="s">
        <v>82</v>
      </c>
      <c r="F166" s="21" t="s">
        <v>264</v>
      </c>
      <c r="G166" s="15" t="s">
        <v>12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16" customFormat="true" ht="20" hidden="false" customHeight="true" outlineLevel="0" collapsed="false">
      <c r="A167" s="18" t="n">
        <f aca="false">ROW()-2</f>
        <v>165</v>
      </c>
      <c r="B167" s="34" t="n">
        <v>80209259</v>
      </c>
      <c r="C167" s="35" t="s">
        <v>265</v>
      </c>
      <c r="D167" s="18" t="s">
        <v>20</v>
      </c>
      <c r="E167" s="18" t="s">
        <v>60</v>
      </c>
      <c r="F167" s="19" t="s">
        <v>79</v>
      </c>
      <c r="G167" s="15" t="s">
        <v>12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16" customFormat="true" ht="20" hidden="false" customHeight="true" outlineLevel="0" collapsed="false">
      <c r="A168" s="18" t="n">
        <f aca="false">ROW()-2</f>
        <v>166</v>
      </c>
      <c r="B168" s="12" t="n">
        <v>80209307</v>
      </c>
      <c r="C168" s="20" t="s">
        <v>266</v>
      </c>
      <c r="D168" s="20" t="s">
        <v>20</v>
      </c>
      <c r="E168" s="20" t="s">
        <v>82</v>
      </c>
      <c r="F168" s="21" t="s">
        <v>98</v>
      </c>
      <c r="G168" s="15" t="s">
        <v>12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16" customFormat="true" ht="20" hidden="false" customHeight="true" outlineLevel="0" collapsed="false">
      <c r="A169" s="18" t="n">
        <f aca="false">ROW()-2</f>
        <v>167</v>
      </c>
      <c r="B169" s="45" t="n">
        <v>80209311</v>
      </c>
      <c r="C169" s="46" t="s">
        <v>267</v>
      </c>
      <c r="D169" s="46" t="s">
        <v>20</v>
      </c>
      <c r="E169" s="47" t="s">
        <v>217</v>
      </c>
      <c r="F169" s="48" t="s">
        <v>240</v>
      </c>
      <c r="G169" s="15" t="s">
        <v>12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16" customFormat="true" ht="20" hidden="false" customHeight="true" outlineLevel="0" collapsed="false">
      <c r="A170" s="18" t="n">
        <f aca="false">ROW()-2</f>
        <v>168</v>
      </c>
      <c r="B170" s="12" t="n">
        <v>80209309</v>
      </c>
      <c r="C170" s="13" t="s">
        <v>268</v>
      </c>
      <c r="D170" s="13" t="s">
        <v>9</v>
      </c>
      <c r="E170" s="13" t="s">
        <v>10</v>
      </c>
      <c r="F170" s="14" t="s">
        <v>156</v>
      </c>
      <c r="G170" s="15" t="s">
        <v>12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16" customFormat="true" ht="20" hidden="false" customHeight="true" outlineLevel="0" collapsed="false">
      <c r="A171" s="18" t="n">
        <f aca="false">ROW()-2</f>
        <v>169</v>
      </c>
      <c r="B171" s="12" t="n">
        <v>80209341</v>
      </c>
      <c r="C171" s="13" t="s">
        <v>269</v>
      </c>
      <c r="D171" s="13" t="s">
        <v>20</v>
      </c>
      <c r="E171" s="20" t="s">
        <v>82</v>
      </c>
      <c r="F171" s="21" t="s">
        <v>209</v>
      </c>
      <c r="G171" s="15" t="s">
        <v>12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16" customFormat="true" ht="20" hidden="false" customHeight="true" outlineLevel="0" collapsed="false">
      <c r="A172" s="18" t="n">
        <f aca="false">ROW()-2</f>
        <v>170</v>
      </c>
      <c r="B172" s="12" t="n">
        <v>80209321</v>
      </c>
      <c r="C172" s="13" t="s">
        <v>270</v>
      </c>
      <c r="D172" s="13" t="s">
        <v>20</v>
      </c>
      <c r="E172" s="20" t="s">
        <v>82</v>
      </c>
      <c r="F172" s="21" t="s">
        <v>271</v>
      </c>
      <c r="G172" s="15" t="s">
        <v>12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16" customFormat="true" ht="20" hidden="false" customHeight="true" outlineLevel="0" collapsed="false">
      <c r="A173" s="18" t="n">
        <f aca="false">ROW()-2</f>
        <v>171</v>
      </c>
      <c r="B173" s="12" t="n">
        <v>80209569</v>
      </c>
      <c r="C173" s="13" t="s">
        <v>272</v>
      </c>
      <c r="D173" s="13" t="s">
        <v>20</v>
      </c>
      <c r="E173" s="20" t="s">
        <v>82</v>
      </c>
      <c r="F173" s="21" t="s">
        <v>256</v>
      </c>
      <c r="G173" s="15" t="s">
        <v>12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16" customFormat="true" ht="20" hidden="false" customHeight="true" outlineLevel="0" collapsed="false">
      <c r="A174" s="18" t="n">
        <f aca="false">ROW()-2</f>
        <v>172</v>
      </c>
      <c r="B174" s="50" t="n">
        <v>80209330</v>
      </c>
      <c r="C174" s="13" t="s">
        <v>273</v>
      </c>
      <c r="D174" s="13" t="s">
        <v>20</v>
      </c>
      <c r="E174" s="20" t="s">
        <v>82</v>
      </c>
      <c r="F174" s="21" t="s">
        <v>264</v>
      </c>
      <c r="G174" s="15" t="s">
        <v>12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6" customFormat="true" ht="20" hidden="false" customHeight="true" outlineLevel="0" collapsed="false">
      <c r="A175" s="18" t="n">
        <f aca="false">ROW()-2</f>
        <v>173</v>
      </c>
      <c r="B175" s="32" t="n">
        <v>80209302</v>
      </c>
      <c r="C175" s="13" t="s">
        <v>274</v>
      </c>
      <c r="D175" s="13" t="s">
        <v>20</v>
      </c>
      <c r="E175" s="20" t="s">
        <v>82</v>
      </c>
      <c r="F175" s="21" t="s">
        <v>275</v>
      </c>
      <c r="G175" s="15" t="s">
        <v>12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6" customFormat="true" ht="20" hidden="false" customHeight="true" outlineLevel="0" collapsed="false">
      <c r="A176" s="18" t="n">
        <f aca="false">ROW()-2</f>
        <v>174</v>
      </c>
      <c r="B176" s="50" t="n">
        <v>80209568</v>
      </c>
      <c r="C176" s="13" t="s">
        <v>113</v>
      </c>
      <c r="D176" s="13" t="s">
        <v>9</v>
      </c>
      <c r="E176" s="20" t="s">
        <v>82</v>
      </c>
      <c r="F176" s="21" t="s">
        <v>264</v>
      </c>
      <c r="G176" s="15" t="s">
        <v>12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6" customFormat="true" ht="20" hidden="false" customHeight="true" outlineLevel="0" collapsed="false">
      <c r="A177" s="18" t="n">
        <f aca="false">ROW()-2</f>
        <v>175</v>
      </c>
      <c r="B177" s="32" t="n">
        <v>80209304</v>
      </c>
      <c r="C177" s="49" t="s">
        <v>276</v>
      </c>
      <c r="D177" s="18" t="s">
        <v>20</v>
      </c>
      <c r="E177" s="18" t="s">
        <v>82</v>
      </c>
      <c r="F177" s="21" t="s">
        <v>248</v>
      </c>
      <c r="G177" s="15" t="s">
        <v>12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6" customFormat="true" ht="20" hidden="false" customHeight="true" outlineLevel="0" collapsed="false">
      <c r="A178" s="18" t="n">
        <f aca="false">ROW()-2</f>
        <v>176</v>
      </c>
      <c r="B178" s="32" t="n">
        <v>80209329</v>
      </c>
      <c r="C178" s="49" t="s">
        <v>277</v>
      </c>
      <c r="D178" s="18" t="s">
        <v>20</v>
      </c>
      <c r="E178" s="18" t="s">
        <v>82</v>
      </c>
      <c r="F178" s="21" t="s">
        <v>248</v>
      </c>
      <c r="G178" s="15" t="s">
        <v>12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6" customFormat="true" ht="20" hidden="false" customHeight="true" outlineLevel="0" collapsed="false">
      <c r="A179" s="18" t="n">
        <f aca="false">ROW()-2</f>
        <v>177</v>
      </c>
      <c r="B179" s="12" t="n">
        <v>80209327</v>
      </c>
      <c r="C179" s="13" t="s">
        <v>278</v>
      </c>
      <c r="D179" s="13" t="s">
        <v>20</v>
      </c>
      <c r="E179" s="20" t="s">
        <v>82</v>
      </c>
      <c r="F179" s="21" t="s">
        <v>205</v>
      </c>
      <c r="G179" s="15" t="s">
        <v>12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6" customFormat="true" ht="20" hidden="false" customHeight="true" outlineLevel="0" collapsed="false">
      <c r="A180" s="18" t="n">
        <f aca="false">ROW()-2</f>
        <v>178</v>
      </c>
      <c r="B180" s="12" t="n">
        <v>80209573</v>
      </c>
      <c r="C180" s="13" t="s">
        <v>86</v>
      </c>
      <c r="D180" s="13" t="s">
        <v>20</v>
      </c>
      <c r="E180" s="20" t="s">
        <v>82</v>
      </c>
      <c r="F180" s="21" t="s">
        <v>205</v>
      </c>
      <c r="G180" s="15" t="s">
        <v>12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6" customFormat="true" ht="20" hidden="false" customHeight="true" outlineLevel="0" collapsed="false">
      <c r="A181" s="18" t="n">
        <f aca="false">ROW()-2</f>
        <v>179</v>
      </c>
      <c r="B181" s="12" t="n">
        <v>80209346</v>
      </c>
      <c r="C181" s="20" t="s">
        <v>279</v>
      </c>
      <c r="D181" s="20" t="s">
        <v>9</v>
      </c>
      <c r="E181" s="20" t="s">
        <v>17</v>
      </c>
      <c r="F181" s="21" t="s">
        <v>280</v>
      </c>
      <c r="G181" s="15" t="s">
        <v>12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6" customFormat="true" ht="20" hidden="false" customHeight="true" outlineLevel="0" collapsed="false">
      <c r="A182" s="18" t="n">
        <f aca="false">ROW()-2</f>
        <v>180</v>
      </c>
      <c r="B182" s="12" t="n">
        <v>80209323</v>
      </c>
      <c r="C182" s="13" t="s">
        <v>281</v>
      </c>
      <c r="D182" s="13" t="s">
        <v>20</v>
      </c>
      <c r="E182" s="20" t="s">
        <v>82</v>
      </c>
      <c r="F182" s="21" t="s">
        <v>271</v>
      </c>
      <c r="G182" s="15" t="s">
        <v>12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6" customFormat="true" ht="20" hidden="false" customHeight="true" outlineLevel="0" collapsed="false">
      <c r="A183" s="18" t="n">
        <f aca="false">ROW()-2</f>
        <v>181</v>
      </c>
      <c r="B183" s="26" t="n">
        <v>80209588</v>
      </c>
      <c r="C183" s="18" t="s">
        <v>282</v>
      </c>
      <c r="D183" s="18" t="s">
        <v>9</v>
      </c>
      <c r="E183" s="18" t="s">
        <v>130</v>
      </c>
      <c r="F183" s="19" t="s">
        <v>131</v>
      </c>
      <c r="G183" s="15" t="s">
        <v>12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6" customFormat="true" ht="20" hidden="false" customHeight="true" outlineLevel="0" collapsed="false">
      <c r="A184" s="18" t="n">
        <f aca="false">ROW()-2</f>
        <v>182</v>
      </c>
      <c r="B184" s="28" t="n">
        <v>80209508</v>
      </c>
      <c r="C184" s="13" t="s">
        <v>283</v>
      </c>
      <c r="D184" s="13" t="s">
        <v>9</v>
      </c>
      <c r="E184" s="13" t="s">
        <v>44</v>
      </c>
      <c r="F184" s="14" t="s">
        <v>45</v>
      </c>
      <c r="G184" s="15" t="s">
        <v>12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6" customFormat="true" ht="20" hidden="false" customHeight="true" outlineLevel="0" collapsed="false">
      <c r="A185" s="18" t="n">
        <f aca="false">ROW()-2</f>
        <v>183</v>
      </c>
      <c r="B185" s="17" t="n">
        <v>80209499</v>
      </c>
      <c r="C185" s="13" t="s">
        <v>284</v>
      </c>
      <c r="D185" s="13" t="s">
        <v>20</v>
      </c>
      <c r="E185" s="18" t="s">
        <v>14</v>
      </c>
      <c r="F185" s="19" t="s">
        <v>285</v>
      </c>
      <c r="G185" s="15" t="s">
        <v>12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6" customFormat="true" ht="20" hidden="false" customHeight="true" outlineLevel="0" collapsed="false">
      <c r="A186" s="18" t="n">
        <f aca="false">ROW()-2</f>
        <v>184</v>
      </c>
      <c r="B186" s="17" t="n">
        <v>80209485</v>
      </c>
      <c r="C186" s="13" t="s">
        <v>286</v>
      </c>
      <c r="D186" s="13" t="s">
        <v>20</v>
      </c>
      <c r="E186" s="18" t="s">
        <v>23</v>
      </c>
      <c r="F186" s="19" t="s">
        <v>24</v>
      </c>
      <c r="G186" s="15" t="s">
        <v>12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6" customFormat="true" ht="20" hidden="false" customHeight="true" outlineLevel="0" collapsed="false">
      <c r="A187" s="18" t="n">
        <f aca="false">ROW()-2</f>
        <v>185</v>
      </c>
      <c r="B187" s="17" t="n">
        <v>80209487</v>
      </c>
      <c r="C187" s="18" t="s">
        <v>287</v>
      </c>
      <c r="D187" s="18" t="s">
        <v>9</v>
      </c>
      <c r="E187" s="18" t="s">
        <v>14</v>
      </c>
      <c r="F187" s="19" t="s">
        <v>15</v>
      </c>
      <c r="G187" s="15" t="s">
        <v>12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6" customFormat="true" ht="20" hidden="false" customHeight="true" outlineLevel="0" collapsed="false">
      <c r="A188" s="18" t="n">
        <f aca="false">ROW()-2</f>
        <v>186</v>
      </c>
      <c r="B188" s="17" t="n">
        <v>80209466</v>
      </c>
      <c r="C188" s="13" t="s">
        <v>288</v>
      </c>
      <c r="D188" s="13" t="s">
        <v>9</v>
      </c>
      <c r="E188" s="13" t="s">
        <v>173</v>
      </c>
      <c r="F188" s="14" t="s">
        <v>289</v>
      </c>
      <c r="G188" s="15" t="s">
        <v>12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6" customFormat="true" ht="20" hidden="false" customHeight="true" outlineLevel="0" collapsed="false">
      <c r="A189" s="18" t="n">
        <f aca="false">ROW()-2</f>
        <v>187</v>
      </c>
      <c r="B189" s="29" t="n">
        <v>80209500</v>
      </c>
      <c r="C189" s="30" t="s">
        <v>290</v>
      </c>
      <c r="D189" s="31" t="s">
        <v>20</v>
      </c>
      <c r="E189" s="18" t="s">
        <v>23</v>
      </c>
      <c r="F189" s="19" t="s">
        <v>58</v>
      </c>
      <c r="G189" s="15" t="s">
        <v>12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16" customFormat="true" ht="20" hidden="false" customHeight="true" outlineLevel="0" collapsed="false">
      <c r="A190" s="18" t="n">
        <f aca="false">ROW()-2</f>
        <v>188</v>
      </c>
      <c r="B190" s="26" t="n">
        <v>80209503</v>
      </c>
      <c r="C190" s="18" t="s">
        <v>291</v>
      </c>
      <c r="D190" s="18" t="s">
        <v>20</v>
      </c>
      <c r="E190" s="18" t="s">
        <v>170</v>
      </c>
      <c r="F190" s="19" t="s">
        <v>171</v>
      </c>
      <c r="G190" s="15" t="s">
        <v>12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16" customFormat="true" ht="20" hidden="false" customHeight="true" outlineLevel="0" collapsed="false">
      <c r="A191" s="18" t="n">
        <f aca="false">ROW()-2</f>
        <v>189</v>
      </c>
      <c r="B191" s="17" t="n">
        <v>80209507</v>
      </c>
      <c r="C191" s="13" t="s">
        <v>292</v>
      </c>
      <c r="D191" s="13" t="s">
        <v>20</v>
      </c>
      <c r="E191" s="13" t="s">
        <v>26</v>
      </c>
      <c r="F191" s="14" t="s">
        <v>31</v>
      </c>
      <c r="G191" s="15" t="s">
        <v>12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16" customFormat="true" ht="20" hidden="false" customHeight="true" outlineLevel="0" collapsed="false">
      <c r="A192" s="18" t="n">
        <f aca="false">ROW()-2</f>
        <v>190</v>
      </c>
      <c r="B192" s="12" t="n">
        <v>80209505</v>
      </c>
      <c r="C192" s="13" t="s">
        <v>293</v>
      </c>
      <c r="D192" s="13" t="s">
        <v>20</v>
      </c>
      <c r="E192" s="20" t="s">
        <v>10</v>
      </c>
      <c r="F192" s="21" t="s">
        <v>294</v>
      </c>
      <c r="G192" s="15" t="s">
        <v>12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16" customFormat="true" ht="20" hidden="false" customHeight="true" outlineLevel="0" collapsed="false">
      <c r="A193" s="18" t="n">
        <f aca="false">ROW()-2</f>
        <v>191</v>
      </c>
      <c r="B193" s="12" t="n">
        <v>80209460</v>
      </c>
      <c r="C193" s="13" t="s">
        <v>295</v>
      </c>
      <c r="D193" s="13" t="s">
        <v>20</v>
      </c>
      <c r="E193" s="13" t="s">
        <v>10</v>
      </c>
      <c r="F193" s="14" t="s">
        <v>71</v>
      </c>
      <c r="G193" s="15" t="s">
        <v>12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16" customFormat="true" ht="20" hidden="false" customHeight="true" outlineLevel="0" collapsed="false">
      <c r="A194" s="18" t="n">
        <f aca="false">ROW()-2</f>
        <v>192</v>
      </c>
      <c r="B194" s="45" t="n">
        <v>80209510</v>
      </c>
      <c r="C194" s="47" t="s">
        <v>296</v>
      </c>
      <c r="D194" s="47" t="s">
        <v>20</v>
      </c>
      <c r="E194" s="47" t="s">
        <v>217</v>
      </c>
      <c r="F194" s="48" t="s">
        <v>297</v>
      </c>
      <c r="G194" s="15" t="s">
        <v>12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16" customFormat="true" ht="20" hidden="false" customHeight="true" outlineLevel="0" collapsed="false">
      <c r="A195" s="18" t="n">
        <f aca="false">ROW()-2</f>
        <v>193</v>
      </c>
      <c r="B195" s="17" t="n">
        <v>80209502</v>
      </c>
      <c r="C195" s="18" t="s">
        <v>298</v>
      </c>
      <c r="D195" s="18" t="s">
        <v>20</v>
      </c>
      <c r="E195" s="18" t="s">
        <v>33</v>
      </c>
      <c r="F195" s="19" t="s">
        <v>51</v>
      </c>
      <c r="G195" s="15" t="s">
        <v>12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16" customFormat="true" ht="20" hidden="false" customHeight="true" outlineLevel="0" collapsed="false">
      <c r="A196" s="18" t="n">
        <f aca="false">ROW()-2</f>
        <v>194</v>
      </c>
      <c r="B196" s="12" t="n">
        <v>80209479</v>
      </c>
      <c r="C196" s="20" t="s">
        <v>299</v>
      </c>
      <c r="D196" s="20" t="s">
        <v>20</v>
      </c>
      <c r="E196" s="20" t="s">
        <v>10</v>
      </c>
      <c r="F196" s="21" t="s">
        <v>294</v>
      </c>
      <c r="G196" s="15" t="s">
        <v>12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16" customFormat="true" ht="20" hidden="false" customHeight="true" outlineLevel="0" collapsed="false">
      <c r="A197" s="18" t="n">
        <f aca="false">ROW()-2</f>
        <v>195</v>
      </c>
      <c r="B197" s="17" t="n">
        <v>80209468</v>
      </c>
      <c r="C197" s="18" t="s">
        <v>300</v>
      </c>
      <c r="D197" s="18" t="s">
        <v>20</v>
      </c>
      <c r="E197" s="18" t="s">
        <v>14</v>
      </c>
      <c r="F197" s="19" t="s">
        <v>103</v>
      </c>
      <c r="G197" s="15" t="s">
        <v>12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16" customFormat="true" ht="20" hidden="false" customHeight="true" outlineLevel="0" collapsed="false">
      <c r="A198" s="18" t="n">
        <f aca="false">ROW()-2</f>
        <v>196</v>
      </c>
      <c r="B198" s="45" t="n">
        <v>80209461</v>
      </c>
      <c r="C198" s="47" t="s">
        <v>301</v>
      </c>
      <c r="D198" s="47" t="s">
        <v>20</v>
      </c>
      <c r="E198" s="47" t="s">
        <v>217</v>
      </c>
      <c r="F198" s="48" t="s">
        <v>302</v>
      </c>
      <c r="G198" s="15" t="s">
        <v>12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s="16" customFormat="true" ht="20" hidden="false" customHeight="true" outlineLevel="0" collapsed="false">
      <c r="A199" s="18" t="n">
        <f aca="false">ROW()-2</f>
        <v>197</v>
      </c>
      <c r="B199" s="17" t="n">
        <v>80209478</v>
      </c>
      <c r="C199" s="18" t="s">
        <v>303</v>
      </c>
      <c r="D199" s="18" t="s">
        <v>9</v>
      </c>
      <c r="E199" s="18" t="s">
        <v>33</v>
      </c>
      <c r="F199" s="19" t="s">
        <v>93</v>
      </c>
      <c r="G199" s="15" t="s">
        <v>12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s="16" customFormat="true" ht="20" hidden="false" customHeight="true" outlineLevel="0" collapsed="false">
      <c r="A200" s="18" t="n">
        <f aca="false">ROW()-2</f>
        <v>198</v>
      </c>
      <c r="B200" s="12" t="n">
        <v>80209476</v>
      </c>
      <c r="C200" s="20" t="s">
        <v>304</v>
      </c>
      <c r="D200" s="20" t="s">
        <v>20</v>
      </c>
      <c r="E200" s="20" t="s">
        <v>234</v>
      </c>
      <c r="F200" s="21" t="s">
        <v>305</v>
      </c>
      <c r="G200" s="15" t="s">
        <v>12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16" customFormat="true" ht="20" hidden="false" customHeight="true" outlineLevel="0" collapsed="false">
      <c r="A201" s="18" t="n">
        <f aca="false">ROW()-2</f>
        <v>199</v>
      </c>
      <c r="B201" s="32" t="n">
        <v>80209506</v>
      </c>
      <c r="C201" s="20" t="s">
        <v>306</v>
      </c>
      <c r="D201" s="13" t="s">
        <v>20</v>
      </c>
      <c r="E201" s="18" t="s">
        <v>23</v>
      </c>
      <c r="F201" s="19" t="s">
        <v>163</v>
      </c>
      <c r="G201" s="15" t="s">
        <v>12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16" customFormat="true" ht="20" hidden="false" customHeight="true" outlineLevel="0" collapsed="false">
      <c r="A202" s="18" t="n">
        <f aca="false">ROW()-2</f>
        <v>200</v>
      </c>
      <c r="B202" s="34" t="n">
        <v>80209501</v>
      </c>
      <c r="C202" s="35" t="s">
        <v>307</v>
      </c>
      <c r="D202" s="13" t="s">
        <v>20</v>
      </c>
      <c r="E202" s="18" t="s">
        <v>60</v>
      </c>
      <c r="F202" s="19" t="s">
        <v>79</v>
      </c>
      <c r="G202" s="15" t="s">
        <v>12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16" customFormat="true" ht="20" hidden="false" customHeight="true" outlineLevel="0" collapsed="false">
      <c r="A203" s="18" t="n">
        <f aca="false">ROW()-2</f>
        <v>201</v>
      </c>
      <c r="B203" s="17" t="n">
        <v>80209481</v>
      </c>
      <c r="C203" s="13" t="s">
        <v>308</v>
      </c>
      <c r="D203" s="13" t="s">
        <v>20</v>
      </c>
      <c r="E203" s="13" t="s">
        <v>26</v>
      </c>
      <c r="F203" s="14" t="s">
        <v>100</v>
      </c>
      <c r="G203" s="15" t="s">
        <v>12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16" customFormat="true" ht="20" hidden="false" customHeight="true" outlineLevel="0" collapsed="false">
      <c r="A204" s="18" t="n">
        <f aca="false">ROW()-2</f>
        <v>202</v>
      </c>
      <c r="B204" s="26" t="n">
        <v>80209498</v>
      </c>
      <c r="C204" s="18" t="s">
        <v>309</v>
      </c>
      <c r="D204" s="18" t="s">
        <v>20</v>
      </c>
      <c r="E204" s="18" t="s">
        <v>130</v>
      </c>
      <c r="F204" s="19" t="s">
        <v>220</v>
      </c>
      <c r="G204" s="15" t="s">
        <v>12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16" customFormat="true" ht="20" hidden="false" customHeight="true" outlineLevel="0" collapsed="false">
      <c r="A205" s="18" t="n">
        <f aca="false">ROW()-2</f>
        <v>203</v>
      </c>
      <c r="B205" s="17" t="n">
        <v>80209489</v>
      </c>
      <c r="C205" s="18" t="s">
        <v>310</v>
      </c>
      <c r="D205" s="18" t="s">
        <v>20</v>
      </c>
      <c r="E205" s="18" t="s">
        <v>117</v>
      </c>
      <c r="F205" s="19" t="s">
        <v>167</v>
      </c>
      <c r="G205" s="15" t="s">
        <v>12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16" customFormat="true" ht="20" hidden="false" customHeight="true" outlineLevel="0" collapsed="false">
      <c r="A206" s="18" t="n">
        <f aca="false">ROW()-2</f>
        <v>204</v>
      </c>
      <c r="B206" s="12" t="n">
        <v>80209577</v>
      </c>
      <c r="C206" s="13" t="s">
        <v>311</v>
      </c>
      <c r="D206" s="13" t="s">
        <v>20</v>
      </c>
      <c r="E206" s="13" t="s">
        <v>149</v>
      </c>
      <c r="F206" s="14" t="s">
        <v>312</v>
      </c>
      <c r="G206" s="15" t="s">
        <v>12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16" customFormat="true" ht="20" hidden="false" customHeight="true" outlineLevel="0" collapsed="false">
      <c r="A207" s="18" t="n">
        <f aca="false">ROW()-2</f>
        <v>205</v>
      </c>
      <c r="B207" s="17" t="n">
        <v>80209469</v>
      </c>
      <c r="C207" s="18" t="s">
        <v>313</v>
      </c>
      <c r="D207" s="18" t="s">
        <v>9</v>
      </c>
      <c r="E207" s="18" t="s">
        <v>23</v>
      </c>
      <c r="F207" s="19" t="s">
        <v>314</v>
      </c>
      <c r="G207" s="15" t="s">
        <v>12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16" customFormat="true" ht="20" hidden="false" customHeight="true" outlineLevel="0" collapsed="false">
      <c r="A208" s="18" t="n">
        <f aca="false">ROW()-2</f>
        <v>206</v>
      </c>
      <c r="B208" s="12" t="n">
        <v>80209589</v>
      </c>
      <c r="C208" s="13" t="s">
        <v>315</v>
      </c>
      <c r="D208" s="13" t="s">
        <v>20</v>
      </c>
      <c r="E208" s="13" t="s">
        <v>10</v>
      </c>
      <c r="F208" s="14" t="s">
        <v>156</v>
      </c>
      <c r="G208" s="15" t="s">
        <v>12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16" customFormat="true" ht="20" hidden="false" customHeight="true" outlineLevel="0" collapsed="false">
      <c r="A209" s="18" t="n">
        <f aca="false">ROW()-2</f>
        <v>207</v>
      </c>
      <c r="B209" s="50" t="n">
        <v>80209621</v>
      </c>
      <c r="C209" s="13" t="s">
        <v>316</v>
      </c>
      <c r="D209" s="13" t="s">
        <v>9</v>
      </c>
      <c r="E209" s="20" t="s">
        <v>82</v>
      </c>
      <c r="F209" s="21" t="s">
        <v>264</v>
      </c>
      <c r="G209" s="15" t="s">
        <v>12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16" customFormat="true" ht="20" hidden="false" customHeight="true" outlineLevel="0" collapsed="false">
      <c r="A210" s="18" t="n">
        <f aca="false">ROW()-2</f>
        <v>208</v>
      </c>
      <c r="B210" s="17" t="n">
        <v>80209712</v>
      </c>
      <c r="C210" s="20" t="s">
        <v>317</v>
      </c>
      <c r="D210" s="13" t="s">
        <v>9</v>
      </c>
      <c r="E210" s="18" t="s">
        <v>173</v>
      </c>
      <c r="F210" s="19" t="s">
        <v>178</v>
      </c>
      <c r="G210" s="15" t="s">
        <v>12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16" customFormat="true" ht="20" hidden="false" customHeight="true" outlineLevel="0" collapsed="false">
      <c r="A211" s="18" t="n">
        <f aca="false">ROW()-2</f>
        <v>209</v>
      </c>
      <c r="B211" s="50" t="n">
        <v>80209605</v>
      </c>
      <c r="C211" s="13" t="s">
        <v>318</v>
      </c>
      <c r="D211" s="13" t="s">
        <v>20</v>
      </c>
      <c r="E211" s="20" t="s">
        <v>82</v>
      </c>
      <c r="F211" s="21" t="s">
        <v>264</v>
      </c>
      <c r="G211" s="15" t="s">
        <v>12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16" customFormat="true" ht="20" hidden="false" customHeight="true" outlineLevel="0" collapsed="false">
      <c r="A212" s="18" t="n">
        <f aca="false">ROW()-2</f>
        <v>210</v>
      </c>
      <c r="B212" s="12" t="n">
        <v>80209611</v>
      </c>
      <c r="C212" s="13" t="s">
        <v>319</v>
      </c>
      <c r="D212" s="13" t="s">
        <v>9</v>
      </c>
      <c r="E212" s="20" t="s">
        <v>82</v>
      </c>
      <c r="F212" s="21" t="s">
        <v>83</v>
      </c>
      <c r="G212" s="15" t="s">
        <v>12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16" customFormat="true" ht="20" hidden="false" customHeight="true" outlineLevel="0" collapsed="false">
      <c r="A213" s="18" t="n">
        <f aca="false">ROW()-2</f>
        <v>211</v>
      </c>
      <c r="B213" s="50" t="n">
        <v>80209630</v>
      </c>
      <c r="C213" s="13" t="s">
        <v>320</v>
      </c>
      <c r="D213" s="13" t="s">
        <v>9</v>
      </c>
      <c r="E213" s="20" t="s">
        <v>82</v>
      </c>
      <c r="F213" s="21" t="s">
        <v>264</v>
      </c>
      <c r="G213" s="15" t="s">
        <v>12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16" customFormat="true" ht="20" hidden="false" customHeight="true" outlineLevel="0" collapsed="false">
      <c r="A214" s="18" t="n">
        <f aca="false">ROW()-2</f>
        <v>212</v>
      </c>
      <c r="B214" s="50" t="n">
        <v>80209619</v>
      </c>
      <c r="C214" s="13" t="s">
        <v>321</v>
      </c>
      <c r="D214" s="13" t="s">
        <v>20</v>
      </c>
      <c r="E214" s="20" t="s">
        <v>82</v>
      </c>
      <c r="F214" s="21" t="s">
        <v>264</v>
      </c>
      <c r="G214" s="15" t="s">
        <v>12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16" customFormat="true" ht="20" hidden="false" customHeight="true" outlineLevel="0" collapsed="false">
      <c r="A215" s="18" t="n">
        <f aca="false">ROW()-2</f>
        <v>213</v>
      </c>
      <c r="B215" s="12" t="n">
        <v>80209640</v>
      </c>
      <c r="C215" s="13" t="s">
        <v>300</v>
      </c>
      <c r="D215" s="13" t="s">
        <v>20</v>
      </c>
      <c r="E215" s="20" t="s">
        <v>82</v>
      </c>
      <c r="F215" s="21" t="s">
        <v>205</v>
      </c>
      <c r="G215" s="15" t="s">
        <v>12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16" customFormat="true" ht="20" hidden="false" customHeight="true" outlineLevel="0" collapsed="false">
      <c r="A216" s="18" t="n">
        <f aca="false">ROW()-2</f>
        <v>214</v>
      </c>
      <c r="B216" s="50" t="n">
        <v>80209625</v>
      </c>
      <c r="C216" s="13" t="s">
        <v>322</v>
      </c>
      <c r="D216" s="13" t="s">
        <v>20</v>
      </c>
      <c r="E216" s="20" t="s">
        <v>82</v>
      </c>
      <c r="F216" s="21" t="s">
        <v>264</v>
      </c>
      <c r="G216" s="15" t="s">
        <v>12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s="16" customFormat="true" ht="20" hidden="false" customHeight="true" outlineLevel="0" collapsed="false">
      <c r="A217" s="18" t="n">
        <f aca="false">ROW()-2</f>
        <v>215</v>
      </c>
      <c r="B217" s="50" t="n">
        <v>80209612</v>
      </c>
      <c r="C217" s="13" t="s">
        <v>323</v>
      </c>
      <c r="D217" s="13" t="s">
        <v>20</v>
      </c>
      <c r="E217" s="20" t="s">
        <v>82</v>
      </c>
      <c r="F217" s="21" t="s">
        <v>264</v>
      </c>
      <c r="G217" s="15" t="s">
        <v>12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16" customFormat="true" ht="20" hidden="false" customHeight="true" outlineLevel="0" collapsed="false">
      <c r="A218" s="18" t="n">
        <f aca="false">ROW()-2</f>
        <v>216</v>
      </c>
      <c r="B218" s="12" t="n">
        <v>80209644</v>
      </c>
      <c r="C218" s="13" t="s">
        <v>324</v>
      </c>
      <c r="D218" s="13" t="s">
        <v>20</v>
      </c>
      <c r="E218" s="20" t="s">
        <v>82</v>
      </c>
      <c r="F218" s="21" t="s">
        <v>197</v>
      </c>
      <c r="G218" s="15" t="s">
        <v>12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16" customFormat="true" ht="20" hidden="false" customHeight="true" outlineLevel="0" collapsed="false">
      <c r="A219" s="18" t="n">
        <f aca="false">ROW()-2</f>
        <v>217</v>
      </c>
      <c r="B219" s="17" t="n">
        <v>80209705</v>
      </c>
      <c r="C219" s="13" t="s">
        <v>325</v>
      </c>
      <c r="D219" s="13" t="s">
        <v>20</v>
      </c>
      <c r="E219" s="18" t="s">
        <v>44</v>
      </c>
      <c r="F219" s="19" t="s">
        <v>56</v>
      </c>
      <c r="G219" s="15" t="s">
        <v>12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16" customFormat="true" ht="20" hidden="false" customHeight="true" outlineLevel="0" collapsed="false">
      <c r="A220" s="18" t="n">
        <f aca="false">ROW()-2</f>
        <v>218</v>
      </c>
      <c r="B220" s="17" t="n">
        <v>80209706</v>
      </c>
      <c r="C220" s="19" t="s">
        <v>326</v>
      </c>
      <c r="D220" s="18" t="s">
        <v>9</v>
      </c>
      <c r="E220" s="18" t="s">
        <v>117</v>
      </c>
      <c r="F220" s="19" t="s">
        <v>327</v>
      </c>
      <c r="G220" s="15" t="s">
        <v>12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16" customFormat="true" ht="20" hidden="false" customHeight="true" outlineLevel="0" collapsed="false">
      <c r="A221" s="18" t="n">
        <f aca="false">ROW()-2</f>
        <v>219</v>
      </c>
      <c r="B221" s="26" t="n">
        <v>80209684</v>
      </c>
      <c r="C221" s="18" t="s">
        <v>328</v>
      </c>
      <c r="D221" s="18" t="s">
        <v>20</v>
      </c>
      <c r="E221" s="18" t="s">
        <v>193</v>
      </c>
      <c r="F221" s="19" t="s">
        <v>329</v>
      </c>
      <c r="G221" s="15" t="s">
        <v>12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s="16" customFormat="true" ht="20" hidden="false" customHeight="true" outlineLevel="0" collapsed="false">
      <c r="A222" s="18" t="n">
        <f aca="false">ROW()-2</f>
        <v>220</v>
      </c>
      <c r="B222" s="17" t="n">
        <v>80209688</v>
      </c>
      <c r="C222" s="18" t="s">
        <v>330</v>
      </c>
      <c r="D222" s="18" t="s">
        <v>20</v>
      </c>
      <c r="E222" s="18" t="s">
        <v>117</v>
      </c>
      <c r="F222" s="19" t="s">
        <v>167</v>
      </c>
      <c r="G222" s="15" t="s">
        <v>12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6" customFormat="true" ht="20" hidden="false" customHeight="true" outlineLevel="0" collapsed="false">
      <c r="A223" s="18" t="n">
        <f aca="false">ROW()-2</f>
        <v>221</v>
      </c>
      <c r="B223" s="12" t="n">
        <v>80209710</v>
      </c>
      <c r="C223" s="20" t="s">
        <v>331</v>
      </c>
      <c r="D223" s="20" t="s">
        <v>20</v>
      </c>
      <c r="E223" s="20" t="s">
        <v>149</v>
      </c>
      <c r="F223" s="21" t="s">
        <v>332</v>
      </c>
      <c r="G223" s="15" t="s">
        <v>12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6" customFormat="true" ht="20" hidden="false" customHeight="true" outlineLevel="0" collapsed="false">
      <c r="A224" s="18" t="n">
        <f aca="false">ROW()-2</f>
        <v>222</v>
      </c>
      <c r="B224" s="32" t="n">
        <v>80209671</v>
      </c>
      <c r="C224" s="13" t="s">
        <v>333</v>
      </c>
      <c r="D224" s="13" t="s">
        <v>9</v>
      </c>
      <c r="E224" s="20" t="s">
        <v>82</v>
      </c>
      <c r="F224" s="21" t="s">
        <v>275</v>
      </c>
      <c r="G224" s="15" t="s">
        <v>12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6" customFormat="true" ht="20" hidden="false" customHeight="true" outlineLevel="0" collapsed="false">
      <c r="A225" s="18" t="n">
        <f aca="false">ROW()-2</f>
        <v>223</v>
      </c>
      <c r="B225" s="12" t="n">
        <v>80209699</v>
      </c>
      <c r="C225" s="13" t="s">
        <v>334</v>
      </c>
      <c r="D225" s="13" t="s">
        <v>9</v>
      </c>
      <c r="E225" s="20" t="s">
        <v>82</v>
      </c>
      <c r="F225" s="21" t="s">
        <v>83</v>
      </c>
      <c r="G225" s="15" t="s">
        <v>12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6" customFormat="true" ht="20" hidden="false" customHeight="true" outlineLevel="0" collapsed="false">
      <c r="A226" s="18" t="n">
        <f aca="false">ROW()-2</f>
        <v>224</v>
      </c>
      <c r="B226" s="12" t="n">
        <v>80209697</v>
      </c>
      <c r="C226" s="13" t="s">
        <v>335</v>
      </c>
      <c r="D226" s="13" t="s">
        <v>20</v>
      </c>
      <c r="E226" s="13" t="s">
        <v>149</v>
      </c>
      <c r="F226" s="14" t="s">
        <v>227</v>
      </c>
      <c r="G226" s="15" t="s">
        <v>12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6" customFormat="true" ht="20" hidden="false" customHeight="true" outlineLevel="0" collapsed="false">
      <c r="A227" s="18" t="n">
        <f aca="false">ROW()-2</f>
        <v>225</v>
      </c>
      <c r="B227" s="12" t="n">
        <v>80209708</v>
      </c>
      <c r="C227" s="13" t="s">
        <v>336</v>
      </c>
      <c r="D227" s="13" t="s">
        <v>20</v>
      </c>
      <c r="E227" s="13" t="s">
        <v>149</v>
      </c>
      <c r="F227" s="14" t="s">
        <v>337</v>
      </c>
      <c r="G227" s="15" t="s">
        <v>12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6" customFormat="true" ht="20" hidden="false" customHeight="true" outlineLevel="0" collapsed="false">
      <c r="A228" s="18" t="n">
        <f aca="false">ROW()-2</f>
        <v>226</v>
      </c>
      <c r="B228" s="17" t="n">
        <v>80209700</v>
      </c>
      <c r="C228" s="13" t="s">
        <v>338</v>
      </c>
      <c r="D228" s="13" t="s">
        <v>20</v>
      </c>
      <c r="E228" s="13" t="s">
        <v>173</v>
      </c>
      <c r="F228" s="14" t="s">
        <v>225</v>
      </c>
      <c r="G228" s="15" t="s">
        <v>12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6" customFormat="true" ht="20" hidden="false" customHeight="true" outlineLevel="0" collapsed="false">
      <c r="A229" s="18" t="n">
        <f aca="false">ROW()-2</f>
        <v>227</v>
      </c>
      <c r="B229" s="17" t="n">
        <v>80209703</v>
      </c>
      <c r="C229" s="18" t="s">
        <v>339</v>
      </c>
      <c r="D229" s="18" t="s">
        <v>20</v>
      </c>
      <c r="E229" s="18" t="s">
        <v>117</v>
      </c>
      <c r="F229" s="19" t="s">
        <v>214</v>
      </c>
      <c r="G229" s="15" t="s">
        <v>12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6" customFormat="true" ht="20" hidden="false" customHeight="true" outlineLevel="0" collapsed="false">
      <c r="A230" s="18" t="n">
        <f aca="false">ROW()-2</f>
        <v>228</v>
      </c>
      <c r="B230" s="45" t="n">
        <v>80209693</v>
      </c>
      <c r="C230" s="46" t="s">
        <v>340</v>
      </c>
      <c r="D230" s="46" t="s">
        <v>20</v>
      </c>
      <c r="E230" s="47" t="s">
        <v>217</v>
      </c>
      <c r="F230" s="48" t="s">
        <v>240</v>
      </c>
      <c r="G230" s="15" t="s">
        <v>12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6" customFormat="true" ht="20" hidden="false" customHeight="true" outlineLevel="0" collapsed="false">
      <c r="A231" s="18" t="n">
        <f aca="false">ROW()-2</f>
        <v>229</v>
      </c>
      <c r="B231" s="45" t="n">
        <v>80209687</v>
      </c>
      <c r="C231" s="47" t="s">
        <v>341</v>
      </c>
      <c r="D231" s="47" t="s">
        <v>9</v>
      </c>
      <c r="E231" s="47" t="s">
        <v>217</v>
      </c>
      <c r="F231" s="48" t="s">
        <v>218</v>
      </c>
      <c r="G231" s="15" t="s">
        <v>12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6" customFormat="true" ht="20" hidden="false" customHeight="true" outlineLevel="0" collapsed="false">
      <c r="A232" s="18" t="n">
        <f aca="false">ROW()-2</f>
        <v>230</v>
      </c>
      <c r="B232" s="17" t="n">
        <v>80209797</v>
      </c>
      <c r="C232" s="13" t="s">
        <v>342</v>
      </c>
      <c r="D232" s="13" t="s">
        <v>9</v>
      </c>
      <c r="E232" s="18" t="s">
        <v>44</v>
      </c>
      <c r="F232" s="19" t="s">
        <v>56</v>
      </c>
      <c r="G232" s="15" t="s">
        <v>12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16" customFormat="true" ht="20" hidden="false" customHeight="true" outlineLevel="0" collapsed="false">
      <c r="A233" s="18" t="n">
        <f aca="false">ROW()-2</f>
        <v>231</v>
      </c>
      <c r="B233" s="17" t="n">
        <v>80209886</v>
      </c>
      <c r="C233" s="13" t="s">
        <v>343</v>
      </c>
      <c r="D233" s="13" t="s">
        <v>20</v>
      </c>
      <c r="E233" s="13" t="s">
        <v>173</v>
      </c>
      <c r="F233" s="14" t="s">
        <v>187</v>
      </c>
      <c r="G233" s="15" t="s">
        <v>12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16" customFormat="true" ht="20" hidden="false" customHeight="true" outlineLevel="0" collapsed="false">
      <c r="A234" s="18" t="n">
        <f aca="false">ROW()-2</f>
        <v>232</v>
      </c>
      <c r="B234" s="12" t="n">
        <v>80209895</v>
      </c>
      <c r="C234" s="13" t="s">
        <v>344</v>
      </c>
      <c r="D234" s="13" t="s">
        <v>20</v>
      </c>
      <c r="E234" s="20" t="s">
        <v>82</v>
      </c>
      <c r="F234" s="21" t="s">
        <v>209</v>
      </c>
      <c r="G234" s="15" t="s">
        <v>12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16" customFormat="true" ht="20" hidden="false" customHeight="true" outlineLevel="0" collapsed="false">
      <c r="A235" s="18" t="n">
        <f aca="false">ROW()-2</f>
        <v>233</v>
      </c>
      <c r="B235" s="12" t="n">
        <v>80209728</v>
      </c>
      <c r="C235" s="20" t="s">
        <v>345</v>
      </c>
      <c r="D235" s="20" t="s">
        <v>20</v>
      </c>
      <c r="E235" s="20" t="s">
        <v>17</v>
      </c>
      <c r="F235" s="21" t="s">
        <v>141</v>
      </c>
      <c r="G235" s="15" t="s">
        <v>12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16" customFormat="true" ht="20" hidden="false" customHeight="true" outlineLevel="0" collapsed="false">
      <c r="A236" s="18" t="n">
        <f aca="false">ROW()-2</f>
        <v>234</v>
      </c>
      <c r="B236" s="26" t="n">
        <v>80209744</v>
      </c>
      <c r="C236" s="18" t="s">
        <v>346</v>
      </c>
      <c r="D236" s="18" t="s">
        <v>9</v>
      </c>
      <c r="E236" s="18" t="s">
        <v>60</v>
      </c>
      <c r="F236" s="19" t="s">
        <v>60</v>
      </c>
      <c r="G236" s="15" t="s">
        <v>12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s="16" customFormat="true" ht="20" hidden="false" customHeight="true" outlineLevel="0" collapsed="false">
      <c r="A237" s="18" t="n">
        <f aca="false">ROW()-2</f>
        <v>235</v>
      </c>
      <c r="B237" s="17" t="n">
        <v>80209751</v>
      </c>
      <c r="C237" s="18" t="s">
        <v>347</v>
      </c>
      <c r="D237" s="13" t="s">
        <v>20</v>
      </c>
      <c r="E237" s="18" t="s">
        <v>33</v>
      </c>
      <c r="F237" s="19" t="s">
        <v>51</v>
      </c>
      <c r="G237" s="15" t="s">
        <v>12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s="16" customFormat="true" ht="20" hidden="false" customHeight="true" outlineLevel="0" collapsed="false">
      <c r="A238" s="18" t="n">
        <f aca="false">ROW()-2</f>
        <v>236</v>
      </c>
      <c r="B238" s="17" t="n">
        <v>80209759</v>
      </c>
      <c r="C238" s="13" t="s">
        <v>348</v>
      </c>
      <c r="D238" s="13" t="s">
        <v>20</v>
      </c>
      <c r="E238" s="13" t="s">
        <v>26</v>
      </c>
      <c r="F238" s="14" t="s">
        <v>31</v>
      </c>
      <c r="G238" s="15" t="s">
        <v>12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s="16" customFormat="true" ht="20" hidden="false" customHeight="true" outlineLevel="0" collapsed="false">
      <c r="A239" s="18" t="n">
        <f aca="false">ROW()-2</f>
        <v>237</v>
      </c>
      <c r="B239" s="45" t="n">
        <v>80209763</v>
      </c>
      <c r="C239" s="47" t="s">
        <v>349</v>
      </c>
      <c r="D239" s="47" t="s">
        <v>20</v>
      </c>
      <c r="E239" s="47" t="s">
        <v>217</v>
      </c>
      <c r="F239" s="48" t="s">
        <v>350</v>
      </c>
      <c r="G239" s="15" t="s">
        <v>12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s="16" customFormat="true" ht="20" hidden="false" customHeight="true" outlineLevel="0" collapsed="false">
      <c r="A240" s="18" t="n">
        <f aca="false">ROW()-2</f>
        <v>238</v>
      </c>
      <c r="B240" s="26" t="n">
        <v>80209764</v>
      </c>
      <c r="C240" s="18" t="s">
        <v>351</v>
      </c>
      <c r="D240" s="18" t="s">
        <v>9</v>
      </c>
      <c r="E240" s="18" t="s">
        <v>170</v>
      </c>
      <c r="F240" s="19" t="s">
        <v>171</v>
      </c>
      <c r="G240" s="15" t="s">
        <v>12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s="16" customFormat="true" ht="20" hidden="false" customHeight="true" outlineLevel="0" collapsed="false">
      <c r="A241" s="18" t="n">
        <f aca="false">ROW()-2</f>
        <v>239</v>
      </c>
      <c r="B241" s="17" t="n">
        <v>80209770</v>
      </c>
      <c r="C241" s="13" t="s">
        <v>352</v>
      </c>
      <c r="D241" s="13" t="s">
        <v>20</v>
      </c>
      <c r="E241" s="18" t="s">
        <v>14</v>
      </c>
      <c r="F241" s="19" t="s">
        <v>48</v>
      </c>
      <c r="G241" s="15" t="s">
        <v>12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16" customFormat="true" ht="20" hidden="false" customHeight="true" outlineLevel="0" collapsed="false">
      <c r="A242" s="18" t="n">
        <f aca="false">ROW()-2</f>
        <v>240</v>
      </c>
      <c r="B242" s="26" t="n">
        <v>80209950</v>
      </c>
      <c r="C242" s="18" t="s">
        <v>353</v>
      </c>
      <c r="D242" s="18" t="s">
        <v>9</v>
      </c>
      <c r="E242" s="18" t="s">
        <v>170</v>
      </c>
      <c r="F242" s="19" t="s">
        <v>354</v>
      </c>
      <c r="G242" s="15" t="s">
        <v>12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16" customFormat="true" ht="20" hidden="false" customHeight="true" outlineLevel="0" collapsed="false">
      <c r="A243" s="18" t="n">
        <f aca="false">ROW()-2</f>
        <v>241</v>
      </c>
      <c r="B243" s="26" t="n">
        <v>80209969</v>
      </c>
      <c r="C243" s="18" t="s">
        <v>355</v>
      </c>
      <c r="D243" s="18" t="s">
        <v>20</v>
      </c>
      <c r="E243" s="18" t="s">
        <v>130</v>
      </c>
      <c r="F243" s="19" t="s">
        <v>131</v>
      </c>
      <c r="G243" s="15" t="s">
        <v>12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16" customFormat="true" ht="20" hidden="false" customHeight="true" outlineLevel="0" collapsed="false">
      <c r="A244" s="18" t="n">
        <f aca="false">ROW()-2</f>
        <v>242</v>
      </c>
      <c r="B244" s="45" t="n">
        <v>80209944</v>
      </c>
      <c r="C244" s="47" t="s">
        <v>356</v>
      </c>
      <c r="D244" s="46" t="s">
        <v>20</v>
      </c>
      <c r="E244" s="47" t="s">
        <v>217</v>
      </c>
      <c r="F244" s="48" t="s">
        <v>350</v>
      </c>
      <c r="G244" s="15" t="s">
        <v>12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16" customFormat="true" ht="20" hidden="false" customHeight="true" outlineLevel="0" collapsed="false">
      <c r="A245" s="18" t="n">
        <f aca="false">ROW()-2</f>
        <v>243</v>
      </c>
      <c r="B245" s="26" t="n">
        <v>80209959</v>
      </c>
      <c r="C245" s="18" t="s">
        <v>357</v>
      </c>
      <c r="D245" s="18" t="s">
        <v>9</v>
      </c>
      <c r="E245" s="18" t="s">
        <v>170</v>
      </c>
      <c r="F245" s="19" t="s">
        <v>358</v>
      </c>
      <c r="G245" s="15" t="s">
        <v>12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16" customFormat="true" ht="20" hidden="false" customHeight="true" outlineLevel="0" collapsed="false">
      <c r="A246" s="18" t="n">
        <f aca="false">ROW()-2</f>
        <v>244</v>
      </c>
      <c r="B246" s="17" t="n">
        <v>80209957</v>
      </c>
      <c r="C246" s="13" t="s">
        <v>80</v>
      </c>
      <c r="D246" s="13" t="s">
        <v>20</v>
      </c>
      <c r="E246" s="18" t="s">
        <v>44</v>
      </c>
      <c r="F246" s="19" t="s">
        <v>112</v>
      </c>
      <c r="G246" s="15" t="s">
        <v>12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16" customFormat="true" ht="20" hidden="false" customHeight="true" outlineLevel="0" collapsed="false">
      <c r="A247" s="18" t="n">
        <f aca="false">ROW()-2</f>
        <v>245</v>
      </c>
      <c r="B247" s="51" t="n">
        <v>80209946</v>
      </c>
      <c r="C247" s="52" t="s">
        <v>359</v>
      </c>
      <c r="D247" s="13" t="s">
        <v>20</v>
      </c>
      <c r="E247" s="13" t="s">
        <v>193</v>
      </c>
      <c r="F247" s="14" t="s">
        <v>360</v>
      </c>
      <c r="G247" s="15" t="s">
        <v>12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16" customFormat="true" ht="20" hidden="false" customHeight="true" outlineLevel="0" collapsed="false">
      <c r="A248" s="18" t="n">
        <f aca="false">ROW()-2</f>
        <v>246</v>
      </c>
      <c r="B248" s="12" t="n">
        <v>80209961</v>
      </c>
      <c r="C248" s="20" t="s">
        <v>361</v>
      </c>
      <c r="D248" s="20" t="s">
        <v>20</v>
      </c>
      <c r="E248" s="20" t="s">
        <v>17</v>
      </c>
      <c r="F248" s="21" t="s">
        <v>18</v>
      </c>
      <c r="G248" s="15" t="s">
        <v>12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6" customFormat="true" ht="20" hidden="false" customHeight="true" outlineLevel="0" collapsed="false">
      <c r="A249" s="18" t="n">
        <f aca="false">ROW()-2</f>
        <v>247</v>
      </c>
      <c r="B249" s="12" t="n">
        <v>80209979</v>
      </c>
      <c r="C249" s="13" t="s">
        <v>362</v>
      </c>
      <c r="D249" s="13" t="s">
        <v>9</v>
      </c>
      <c r="E249" s="20" t="s">
        <v>82</v>
      </c>
      <c r="F249" s="21" t="s">
        <v>209</v>
      </c>
      <c r="G249" s="15" t="s">
        <v>12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s="16" customFormat="true" ht="20" hidden="false" customHeight="true" outlineLevel="0" collapsed="false">
      <c r="A250" s="18" t="n">
        <f aca="false">ROW()-2</f>
        <v>248</v>
      </c>
      <c r="B250" s="17" t="n">
        <v>80209954</v>
      </c>
      <c r="C250" s="13" t="s">
        <v>363</v>
      </c>
      <c r="D250" s="18" t="s">
        <v>20</v>
      </c>
      <c r="E250" s="18" t="s">
        <v>14</v>
      </c>
      <c r="F250" s="19" t="s">
        <v>21</v>
      </c>
      <c r="G250" s="15" t="s">
        <v>12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s="16" customFormat="true" ht="20" hidden="false" customHeight="true" outlineLevel="0" collapsed="false">
      <c r="A251" s="18" t="n">
        <f aca="false">ROW()-2</f>
        <v>249</v>
      </c>
      <c r="B251" s="12" t="n">
        <v>80209948</v>
      </c>
      <c r="C251" s="20" t="s">
        <v>364</v>
      </c>
      <c r="D251" s="20" t="s">
        <v>20</v>
      </c>
      <c r="E251" s="20" t="s">
        <v>149</v>
      </c>
      <c r="F251" s="21" t="s">
        <v>332</v>
      </c>
      <c r="G251" s="15" t="s">
        <v>12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s="16" customFormat="true" ht="20" hidden="false" customHeight="true" outlineLevel="0" collapsed="false">
      <c r="A252" s="18" t="n">
        <f aca="false">ROW()-2</f>
        <v>250</v>
      </c>
      <c r="B252" s="32" t="n">
        <v>80209987</v>
      </c>
      <c r="C252" s="49" t="s">
        <v>365</v>
      </c>
      <c r="D252" s="18" t="s">
        <v>9</v>
      </c>
      <c r="E252" s="18" t="s">
        <v>82</v>
      </c>
      <c r="F252" s="21" t="s">
        <v>248</v>
      </c>
      <c r="G252" s="15" t="s">
        <v>12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s="16" customFormat="true" ht="20" hidden="false" customHeight="true" outlineLevel="0" collapsed="false">
      <c r="A253" s="18" t="n">
        <f aca="false">ROW()-2</f>
        <v>251</v>
      </c>
      <c r="B253" s="12" t="n">
        <v>80209966</v>
      </c>
      <c r="C253" s="13" t="s">
        <v>366</v>
      </c>
      <c r="D253" s="13" t="s">
        <v>9</v>
      </c>
      <c r="E253" s="20" t="s">
        <v>17</v>
      </c>
      <c r="F253" s="21" t="s">
        <v>280</v>
      </c>
      <c r="G253" s="15" t="s">
        <v>12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s="16" customFormat="true" ht="20" hidden="false" customHeight="true" outlineLevel="0" collapsed="false">
      <c r="A254" s="18" t="n">
        <f aca="false">ROW()-2</f>
        <v>252</v>
      </c>
      <c r="B254" s="26" t="n">
        <v>80209962</v>
      </c>
      <c r="C254" s="18" t="s">
        <v>367</v>
      </c>
      <c r="D254" s="18" t="s">
        <v>20</v>
      </c>
      <c r="E254" s="18" t="s">
        <v>234</v>
      </c>
      <c r="F254" s="19" t="s">
        <v>235</v>
      </c>
      <c r="G254" s="15" t="s">
        <v>12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s="16" customFormat="true" ht="20" hidden="false" customHeight="true" outlineLevel="0" collapsed="false">
      <c r="A255" s="18" t="n">
        <f aca="false">ROW()-2</f>
        <v>253</v>
      </c>
      <c r="B255" s="17" t="n">
        <v>80209958</v>
      </c>
      <c r="C255" s="13" t="s">
        <v>43</v>
      </c>
      <c r="D255" s="18" t="s">
        <v>20</v>
      </c>
      <c r="E255" s="18" t="s">
        <v>193</v>
      </c>
      <c r="F255" s="19" t="s">
        <v>368</v>
      </c>
      <c r="G255" s="15" t="s">
        <v>12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s="16" customFormat="true" ht="20" hidden="false" customHeight="true" outlineLevel="0" collapsed="false">
      <c r="A256" s="18" t="n">
        <f aca="false">ROW()-2</f>
        <v>254</v>
      </c>
      <c r="B256" s="26" t="n">
        <v>80209952</v>
      </c>
      <c r="C256" s="18" t="s">
        <v>369</v>
      </c>
      <c r="D256" s="18" t="s">
        <v>20</v>
      </c>
      <c r="E256" s="18" t="s">
        <v>130</v>
      </c>
      <c r="F256" s="19" t="s">
        <v>370</v>
      </c>
      <c r="G256" s="15" t="s">
        <v>12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s="16" customFormat="true" ht="20" hidden="false" customHeight="true" outlineLevel="0" collapsed="false">
      <c r="A257" s="18" t="n">
        <f aca="false">ROW()-2</f>
        <v>255</v>
      </c>
      <c r="B257" s="26" t="n">
        <v>80209960</v>
      </c>
      <c r="C257" s="18" t="s">
        <v>371</v>
      </c>
      <c r="D257" s="18" t="s">
        <v>20</v>
      </c>
      <c r="E257" s="18" t="s">
        <v>170</v>
      </c>
      <c r="F257" s="19" t="s">
        <v>372</v>
      </c>
      <c r="G257" s="15" t="s">
        <v>12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s="16" customFormat="true" ht="20" hidden="false" customHeight="true" outlineLevel="0" collapsed="false">
      <c r="A258" s="18" t="n">
        <f aca="false">ROW()-2</f>
        <v>256</v>
      </c>
      <c r="B258" s="32" t="n">
        <v>80209985</v>
      </c>
      <c r="C258" s="13" t="s">
        <v>373</v>
      </c>
      <c r="D258" s="13" t="s">
        <v>9</v>
      </c>
      <c r="E258" s="20" t="s">
        <v>82</v>
      </c>
      <c r="F258" s="21" t="s">
        <v>275</v>
      </c>
      <c r="G258" s="15" t="s">
        <v>12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s="16" customFormat="true" ht="20" hidden="false" customHeight="true" outlineLevel="0" collapsed="false">
      <c r="A259" s="18" t="n">
        <f aca="false">ROW()-2</f>
        <v>257</v>
      </c>
      <c r="B259" s="34" t="n">
        <v>80209993</v>
      </c>
      <c r="C259" s="20" t="s">
        <v>374</v>
      </c>
      <c r="D259" s="20" t="s">
        <v>20</v>
      </c>
      <c r="E259" s="20" t="s">
        <v>82</v>
      </c>
      <c r="F259" s="21" t="s">
        <v>211</v>
      </c>
      <c r="G259" s="15" t="s">
        <v>12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6" customFormat="true" ht="20" hidden="false" customHeight="true" outlineLevel="0" collapsed="false">
      <c r="A260" s="18" t="n">
        <f aca="false">ROW()-2</f>
        <v>258</v>
      </c>
      <c r="B260" s="12" t="n">
        <v>80210032</v>
      </c>
      <c r="C260" s="13" t="s">
        <v>375</v>
      </c>
      <c r="D260" s="13" t="s">
        <v>20</v>
      </c>
      <c r="E260" s="20" t="s">
        <v>82</v>
      </c>
      <c r="F260" s="21" t="s">
        <v>83</v>
      </c>
      <c r="G260" s="15" t="s">
        <v>12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s="16" customFormat="true" ht="20" hidden="false" customHeight="true" outlineLevel="0" collapsed="false">
      <c r="A261" s="18" t="n">
        <f aca="false">ROW()-2</f>
        <v>259</v>
      </c>
      <c r="B261" s="12" t="n">
        <v>80210027</v>
      </c>
      <c r="C261" s="13" t="s">
        <v>376</v>
      </c>
      <c r="D261" s="13" t="s">
        <v>9</v>
      </c>
      <c r="E261" s="20" t="s">
        <v>82</v>
      </c>
      <c r="F261" s="21" t="s">
        <v>377</v>
      </c>
      <c r="G261" s="15" t="s">
        <v>12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s="16" customFormat="true" ht="20" hidden="false" customHeight="true" outlineLevel="0" collapsed="false">
      <c r="A262" s="18" t="n">
        <f aca="false">ROW()-2</f>
        <v>260</v>
      </c>
      <c r="B262" s="32" t="n">
        <v>80210025</v>
      </c>
      <c r="C262" s="13" t="s">
        <v>378</v>
      </c>
      <c r="D262" s="13" t="s">
        <v>20</v>
      </c>
      <c r="E262" s="20" t="s">
        <v>82</v>
      </c>
      <c r="F262" s="21" t="s">
        <v>275</v>
      </c>
      <c r="G262" s="15" t="s">
        <v>12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s="16" customFormat="true" ht="20" hidden="false" customHeight="true" outlineLevel="0" collapsed="false">
      <c r="A263" s="18" t="n">
        <f aca="false">ROW()-2</f>
        <v>261</v>
      </c>
      <c r="B263" s="12" t="n">
        <v>80210033</v>
      </c>
      <c r="C263" s="13" t="s">
        <v>379</v>
      </c>
      <c r="D263" s="13" t="s">
        <v>9</v>
      </c>
      <c r="E263" s="20" t="s">
        <v>82</v>
      </c>
      <c r="F263" s="21" t="s">
        <v>83</v>
      </c>
      <c r="G263" s="15" t="s">
        <v>12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16" customFormat="true" ht="20" hidden="false" customHeight="true" outlineLevel="0" collapsed="false">
      <c r="A264" s="18" t="n">
        <f aca="false">ROW()-2</f>
        <v>262</v>
      </c>
      <c r="B264" s="17" t="n">
        <v>80210091</v>
      </c>
      <c r="C264" s="13" t="s">
        <v>380</v>
      </c>
      <c r="D264" s="13" t="s">
        <v>20</v>
      </c>
      <c r="E264" s="13" t="s">
        <v>173</v>
      </c>
      <c r="F264" s="14" t="s">
        <v>381</v>
      </c>
      <c r="G264" s="15" t="s">
        <v>12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16" customFormat="true" ht="20" hidden="false" customHeight="true" outlineLevel="0" collapsed="false">
      <c r="A265" s="18" t="n">
        <f aca="false">ROW()-2</f>
        <v>263</v>
      </c>
      <c r="B265" s="12" t="n">
        <v>80210067</v>
      </c>
      <c r="C265" s="13" t="s">
        <v>382</v>
      </c>
      <c r="D265" s="13" t="s">
        <v>9</v>
      </c>
      <c r="E265" s="20" t="s">
        <v>82</v>
      </c>
      <c r="F265" s="21" t="s">
        <v>271</v>
      </c>
      <c r="G265" s="15" t="s">
        <v>12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16" customFormat="true" ht="20" hidden="false" customHeight="true" outlineLevel="0" collapsed="false">
      <c r="A266" s="18" t="n">
        <f aca="false">ROW()-2</f>
        <v>264</v>
      </c>
      <c r="B266" s="51" t="n">
        <v>80210098</v>
      </c>
      <c r="C266" s="52" t="s">
        <v>383</v>
      </c>
      <c r="D266" s="13" t="s">
        <v>20</v>
      </c>
      <c r="E266" s="13" t="s">
        <v>193</v>
      </c>
      <c r="F266" s="14" t="s">
        <v>360</v>
      </c>
      <c r="G266" s="15" t="s">
        <v>12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6" customFormat="true" ht="20" hidden="false" customHeight="true" outlineLevel="0" collapsed="false">
      <c r="A267" s="18" t="n">
        <f aca="false">ROW()-2</f>
        <v>265</v>
      </c>
      <c r="B267" s="32" t="n">
        <v>80210083</v>
      </c>
      <c r="C267" s="20" t="s">
        <v>384</v>
      </c>
      <c r="D267" s="13" t="s">
        <v>20</v>
      </c>
      <c r="E267" s="18" t="s">
        <v>23</v>
      </c>
      <c r="F267" s="19" t="s">
        <v>163</v>
      </c>
      <c r="G267" s="15" t="s">
        <v>12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s="16" customFormat="true" ht="20" hidden="false" customHeight="true" outlineLevel="0" collapsed="false">
      <c r="A268" s="18" t="n">
        <f aca="false">ROW()-2</f>
        <v>266</v>
      </c>
      <c r="B268" s="12" t="n">
        <v>80210084</v>
      </c>
      <c r="C268" s="13" t="s">
        <v>385</v>
      </c>
      <c r="D268" s="13" t="s">
        <v>20</v>
      </c>
      <c r="E268" s="20" t="s">
        <v>149</v>
      </c>
      <c r="F268" s="21" t="s">
        <v>150</v>
      </c>
      <c r="G268" s="15" t="s">
        <v>12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s="16" customFormat="true" ht="20" hidden="false" customHeight="true" outlineLevel="0" collapsed="false">
      <c r="A269" s="18" t="n">
        <f aca="false">ROW()-2</f>
        <v>267</v>
      </c>
      <c r="B269" s="12" t="n">
        <v>80210079</v>
      </c>
      <c r="C269" s="13" t="s">
        <v>386</v>
      </c>
      <c r="D269" s="20" t="s">
        <v>20</v>
      </c>
      <c r="E269" s="20" t="s">
        <v>234</v>
      </c>
      <c r="F269" s="21" t="s">
        <v>305</v>
      </c>
      <c r="G269" s="15" t="s">
        <v>12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s="16" customFormat="true" ht="20" hidden="false" customHeight="true" outlineLevel="0" collapsed="false">
      <c r="A270" s="18" t="n">
        <f aca="false">ROW()-2</f>
        <v>268</v>
      </c>
      <c r="B270" s="17" t="n">
        <v>80210054</v>
      </c>
      <c r="C270" s="13" t="s">
        <v>387</v>
      </c>
      <c r="D270" s="13" t="s">
        <v>20</v>
      </c>
      <c r="E270" s="13" t="s">
        <v>26</v>
      </c>
      <c r="F270" s="14" t="s">
        <v>85</v>
      </c>
      <c r="G270" s="15" t="s">
        <v>12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s="16" customFormat="true" ht="20" hidden="false" customHeight="true" outlineLevel="0" collapsed="false">
      <c r="A271" s="18" t="n">
        <f aca="false">ROW()-2</f>
        <v>269</v>
      </c>
      <c r="B271" s="32" t="n">
        <v>80210085</v>
      </c>
      <c r="C271" s="49" t="s">
        <v>388</v>
      </c>
      <c r="D271" s="18" t="s">
        <v>20</v>
      </c>
      <c r="E271" s="18" t="s">
        <v>82</v>
      </c>
      <c r="F271" s="21" t="s">
        <v>248</v>
      </c>
      <c r="G271" s="15" t="s">
        <v>12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s="16" customFormat="true" ht="20" hidden="false" customHeight="true" outlineLevel="0" collapsed="false">
      <c r="A272" s="18" t="n">
        <f aca="false">ROW()-2</f>
        <v>270</v>
      </c>
      <c r="B272" s="34" t="n">
        <v>80210074</v>
      </c>
      <c r="C272" s="35" t="s">
        <v>389</v>
      </c>
      <c r="D272" s="13" t="s">
        <v>9</v>
      </c>
      <c r="E272" s="18" t="s">
        <v>60</v>
      </c>
      <c r="F272" s="19" t="s">
        <v>79</v>
      </c>
      <c r="G272" s="15" t="s">
        <v>12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s="16" customFormat="true" ht="20" hidden="false" customHeight="true" outlineLevel="0" collapsed="false">
      <c r="A273" s="18" t="n">
        <f aca="false">ROW()-2</f>
        <v>271</v>
      </c>
      <c r="B273" s="17" t="n">
        <v>80210066</v>
      </c>
      <c r="C273" s="18" t="s">
        <v>390</v>
      </c>
      <c r="D273" s="18" t="s">
        <v>9</v>
      </c>
      <c r="E273" s="18" t="s">
        <v>117</v>
      </c>
      <c r="F273" s="19" t="s">
        <v>167</v>
      </c>
      <c r="G273" s="15" t="s">
        <v>12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s="16" customFormat="true" ht="20" hidden="false" customHeight="true" outlineLevel="0" collapsed="false">
      <c r="A274" s="18" t="n">
        <f aca="false">ROW()-2</f>
        <v>272</v>
      </c>
      <c r="B274" s="17" t="n">
        <v>80210089</v>
      </c>
      <c r="C274" s="13" t="s">
        <v>391</v>
      </c>
      <c r="D274" s="13" t="s">
        <v>9</v>
      </c>
      <c r="E274" s="13" t="s">
        <v>173</v>
      </c>
      <c r="F274" s="14" t="s">
        <v>289</v>
      </c>
      <c r="G274" s="15" t="s">
        <v>12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s="16" customFormat="true" ht="20" hidden="false" customHeight="true" outlineLevel="0" collapsed="false">
      <c r="A275" s="18" t="n">
        <f aca="false">ROW()-2</f>
        <v>273</v>
      </c>
      <c r="B275" s="12" t="n">
        <v>80210078</v>
      </c>
      <c r="C275" s="13" t="s">
        <v>392</v>
      </c>
      <c r="D275" s="13" t="s">
        <v>20</v>
      </c>
      <c r="E275" s="13" t="s">
        <v>149</v>
      </c>
      <c r="F275" s="14" t="s">
        <v>393</v>
      </c>
      <c r="G275" s="15" t="s">
        <v>12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s="16" customFormat="true" ht="20" hidden="false" customHeight="true" outlineLevel="0" collapsed="false">
      <c r="A276" s="18" t="n">
        <f aca="false">ROW()-2</f>
        <v>274</v>
      </c>
      <c r="B276" s="12" t="n">
        <v>80210076</v>
      </c>
      <c r="C276" s="20" t="s">
        <v>394</v>
      </c>
      <c r="D276" s="20" t="s">
        <v>20</v>
      </c>
      <c r="E276" s="20" t="s">
        <v>234</v>
      </c>
      <c r="F276" s="21" t="s">
        <v>242</v>
      </c>
      <c r="G276" s="15" t="s">
        <v>12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s="16" customFormat="true" ht="20" hidden="false" customHeight="true" outlineLevel="0" collapsed="false">
      <c r="A277" s="18" t="n">
        <f aca="false">ROW()-2</f>
        <v>275</v>
      </c>
      <c r="B277" s="32" t="n">
        <v>80210081</v>
      </c>
      <c r="C277" s="13" t="s">
        <v>395</v>
      </c>
      <c r="D277" s="13" t="s">
        <v>20</v>
      </c>
      <c r="E277" s="20" t="s">
        <v>82</v>
      </c>
      <c r="F277" s="21" t="s">
        <v>275</v>
      </c>
      <c r="G277" s="15" t="s">
        <v>12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s="16" customFormat="true" ht="20" hidden="false" customHeight="true" outlineLevel="0" collapsed="false">
      <c r="A278" s="18" t="n">
        <f aca="false">ROW()-2</f>
        <v>276</v>
      </c>
      <c r="B278" s="12" t="n">
        <v>80210096</v>
      </c>
      <c r="C278" s="13" t="s">
        <v>396</v>
      </c>
      <c r="D278" s="13" t="s">
        <v>9</v>
      </c>
      <c r="E278" s="20" t="s">
        <v>17</v>
      </c>
      <c r="F278" s="14" t="s">
        <v>75</v>
      </c>
      <c r="G278" s="15" t="s">
        <v>12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s="16" customFormat="true" ht="20" hidden="false" customHeight="true" outlineLevel="0" collapsed="false">
      <c r="A279" s="18" t="n">
        <f aca="false">ROW()-2</f>
        <v>277</v>
      </c>
      <c r="B279" s="12" t="n">
        <v>80210046</v>
      </c>
      <c r="C279" s="13" t="s">
        <v>397</v>
      </c>
      <c r="D279" s="13" t="s">
        <v>9</v>
      </c>
      <c r="E279" s="20" t="s">
        <v>82</v>
      </c>
      <c r="F279" s="21" t="s">
        <v>271</v>
      </c>
      <c r="G279" s="15" t="s">
        <v>12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s="16" customFormat="true" ht="20" hidden="false" customHeight="true" outlineLevel="0" collapsed="false">
      <c r="A280" s="18" t="n">
        <f aca="false">ROW()-2</f>
        <v>278</v>
      </c>
      <c r="B280" s="53" t="n">
        <v>80210269</v>
      </c>
      <c r="C280" s="41" t="s">
        <v>398</v>
      </c>
      <c r="D280" s="20" t="s">
        <v>20</v>
      </c>
      <c r="E280" s="42" t="s">
        <v>170</v>
      </c>
      <c r="F280" s="43" t="s">
        <v>176</v>
      </c>
      <c r="G280" s="15" t="s">
        <v>12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s="16" customFormat="true" ht="20" hidden="false" customHeight="true" outlineLevel="0" collapsed="false">
      <c r="A281" s="18" t="n">
        <f aca="false">ROW()-2</f>
        <v>279</v>
      </c>
      <c r="B281" s="12" t="n">
        <v>80210203</v>
      </c>
      <c r="C281" s="20" t="s">
        <v>399</v>
      </c>
      <c r="D281" s="20" t="s">
        <v>20</v>
      </c>
      <c r="E281" s="20" t="s">
        <v>234</v>
      </c>
      <c r="F281" s="21" t="s">
        <v>400</v>
      </c>
      <c r="G281" s="15" t="s">
        <v>12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s="16" customFormat="true" ht="20" hidden="false" customHeight="true" outlineLevel="0" collapsed="false">
      <c r="A282" s="18" t="n">
        <f aca="false">ROW()-2</f>
        <v>280</v>
      </c>
      <c r="B282" s="54" t="n">
        <v>80210187</v>
      </c>
      <c r="C282" s="13" t="s">
        <v>401</v>
      </c>
      <c r="D282" s="13" t="s">
        <v>20</v>
      </c>
      <c r="E282" s="18" t="s">
        <v>193</v>
      </c>
      <c r="F282" s="19" t="s">
        <v>402</v>
      </c>
      <c r="G282" s="15" t="s">
        <v>12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s="16" customFormat="true" ht="20" hidden="false" customHeight="true" outlineLevel="0" collapsed="false">
      <c r="A283" s="18" t="n">
        <f aca="false">ROW()-2</f>
        <v>281</v>
      </c>
      <c r="B283" s="34" t="n">
        <v>80210207</v>
      </c>
      <c r="C283" s="20" t="s">
        <v>403</v>
      </c>
      <c r="D283" s="13" t="s">
        <v>20</v>
      </c>
      <c r="E283" s="20" t="s">
        <v>82</v>
      </c>
      <c r="F283" s="21" t="s">
        <v>211</v>
      </c>
      <c r="G283" s="15" t="s">
        <v>12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s="16" customFormat="true" ht="20" hidden="false" customHeight="true" outlineLevel="0" collapsed="false">
      <c r="A284" s="18" t="n">
        <f aca="false">ROW()-2</f>
        <v>282</v>
      </c>
      <c r="B284" s="26" t="n">
        <v>80210248</v>
      </c>
      <c r="C284" s="18" t="s">
        <v>404</v>
      </c>
      <c r="D284" s="18" t="s">
        <v>20</v>
      </c>
      <c r="E284" s="18" t="s">
        <v>130</v>
      </c>
      <c r="F284" s="19" t="s">
        <v>370</v>
      </c>
      <c r="G284" s="15" t="s">
        <v>12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6" customFormat="true" ht="20" hidden="false" customHeight="true" outlineLevel="0" collapsed="false">
      <c r="A285" s="18" t="n">
        <f aca="false">ROW()-2</f>
        <v>283</v>
      </c>
      <c r="B285" s="17" t="n">
        <v>80210206</v>
      </c>
      <c r="C285" s="13" t="s">
        <v>405</v>
      </c>
      <c r="D285" s="13" t="s">
        <v>20</v>
      </c>
      <c r="E285" s="18" t="s">
        <v>23</v>
      </c>
      <c r="F285" s="19" t="s">
        <v>314</v>
      </c>
      <c r="G285" s="15" t="s">
        <v>12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s="16" customFormat="true" ht="20" hidden="false" customHeight="true" outlineLevel="0" collapsed="false">
      <c r="A286" s="18" t="n">
        <f aca="false">ROW()-2</f>
        <v>284</v>
      </c>
      <c r="B286" s="17" t="n">
        <v>80210191</v>
      </c>
      <c r="C286" s="39" t="s">
        <v>406</v>
      </c>
      <c r="D286" s="39" t="s">
        <v>20</v>
      </c>
      <c r="E286" s="18" t="s">
        <v>44</v>
      </c>
      <c r="F286" s="19" t="s">
        <v>133</v>
      </c>
      <c r="G286" s="15" t="s">
        <v>12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s="16" customFormat="true" ht="20" hidden="false" customHeight="true" outlineLevel="0" collapsed="false">
      <c r="A287" s="18" t="n">
        <f aca="false">ROW()-2</f>
        <v>285</v>
      </c>
      <c r="B287" s="29" t="n">
        <v>80210272</v>
      </c>
      <c r="C287" s="30" t="s">
        <v>407</v>
      </c>
      <c r="D287" s="27" t="s">
        <v>20</v>
      </c>
      <c r="E287" s="18" t="s">
        <v>23</v>
      </c>
      <c r="F287" s="19" t="s">
        <v>58</v>
      </c>
      <c r="G287" s="15" t="s">
        <v>12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s="16" customFormat="true" ht="20" hidden="false" customHeight="true" outlineLevel="0" collapsed="false">
      <c r="A288" s="18" t="n">
        <f aca="false">ROW()-2</f>
        <v>286</v>
      </c>
      <c r="B288" s="26" t="n">
        <v>80210317</v>
      </c>
      <c r="C288" s="18" t="s">
        <v>408</v>
      </c>
      <c r="D288" s="18" t="s">
        <v>20</v>
      </c>
      <c r="E288" s="18" t="s">
        <v>130</v>
      </c>
      <c r="F288" s="19" t="s">
        <v>220</v>
      </c>
      <c r="G288" s="15" t="s">
        <v>12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s="16" customFormat="true" ht="20" hidden="false" customHeight="true" outlineLevel="0" collapsed="false">
      <c r="A289" s="18" t="n">
        <f aca="false">ROW()-2</f>
        <v>287</v>
      </c>
      <c r="B289" s="12" t="n">
        <v>80210232</v>
      </c>
      <c r="C289" s="13" t="s">
        <v>409</v>
      </c>
      <c r="D289" s="13" t="s">
        <v>9</v>
      </c>
      <c r="E289" s="13" t="s">
        <v>10</v>
      </c>
      <c r="F289" s="14" t="s">
        <v>11</v>
      </c>
      <c r="G289" s="15" t="s">
        <v>12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s="16" customFormat="true" ht="20" hidden="false" customHeight="true" outlineLevel="0" collapsed="false">
      <c r="A290" s="18" t="n">
        <f aca="false">ROW()-2</f>
        <v>288</v>
      </c>
      <c r="B290" s="12" t="n">
        <v>80210202</v>
      </c>
      <c r="C290" s="13" t="s">
        <v>410</v>
      </c>
      <c r="D290" s="13" t="s">
        <v>20</v>
      </c>
      <c r="E290" s="20" t="s">
        <v>82</v>
      </c>
      <c r="F290" s="21" t="s">
        <v>256</v>
      </c>
      <c r="G290" s="15" t="s">
        <v>12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s="16" customFormat="true" ht="20" hidden="false" customHeight="true" outlineLevel="0" collapsed="false">
      <c r="A291" s="18" t="n">
        <f aca="false">ROW()-2</f>
        <v>289</v>
      </c>
      <c r="B291" s="26" t="n">
        <v>80210276</v>
      </c>
      <c r="C291" s="18" t="s">
        <v>411</v>
      </c>
      <c r="D291" s="18" t="s">
        <v>20</v>
      </c>
      <c r="E291" s="27" t="s">
        <v>14</v>
      </c>
      <c r="F291" s="19" t="s">
        <v>29</v>
      </c>
      <c r="G291" s="15" t="s">
        <v>12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s="16" customFormat="true" ht="20" hidden="false" customHeight="true" outlineLevel="0" collapsed="false">
      <c r="A292" s="18" t="n">
        <f aca="false">ROW()-2</f>
        <v>290</v>
      </c>
      <c r="B292" s="34" t="n">
        <v>80210208</v>
      </c>
      <c r="C292" s="20" t="s">
        <v>412</v>
      </c>
      <c r="D292" s="13" t="s">
        <v>20</v>
      </c>
      <c r="E292" s="18" t="s">
        <v>60</v>
      </c>
      <c r="F292" s="19" t="s">
        <v>79</v>
      </c>
      <c r="G292" s="15" t="s">
        <v>12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s="16" customFormat="true" ht="20" hidden="false" customHeight="true" outlineLevel="0" collapsed="false">
      <c r="A293" s="18" t="n">
        <f aca="false">ROW()-2</f>
        <v>291</v>
      </c>
      <c r="B293" s="17" t="n">
        <v>80210226</v>
      </c>
      <c r="C293" s="20" t="s">
        <v>413</v>
      </c>
      <c r="D293" s="18" t="s">
        <v>20</v>
      </c>
      <c r="E293" s="18" t="s">
        <v>117</v>
      </c>
      <c r="F293" s="19" t="s">
        <v>414</v>
      </c>
      <c r="G293" s="15" t="s">
        <v>12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s="16" customFormat="true" ht="20" hidden="false" customHeight="true" outlineLevel="0" collapsed="false">
      <c r="A294" s="18" t="n">
        <f aca="false">ROW()-2</f>
        <v>292</v>
      </c>
      <c r="B294" s="55" t="n">
        <v>80210216</v>
      </c>
      <c r="C294" s="56" t="s">
        <v>415</v>
      </c>
      <c r="D294" s="56" t="s">
        <v>20</v>
      </c>
      <c r="E294" s="57" t="s">
        <v>17</v>
      </c>
      <c r="F294" s="58" t="s">
        <v>416</v>
      </c>
      <c r="G294" s="15" t="s">
        <v>12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s="16" customFormat="true" ht="20" hidden="false" customHeight="true" outlineLevel="0" collapsed="false">
      <c r="A295" s="18" t="n">
        <f aca="false">ROW()-2</f>
        <v>293</v>
      </c>
      <c r="B295" s="54" t="n">
        <v>80210429</v>
      </c>
      <c r="C295" s="13" t="s">
        <v>417</v>
      </c>
      <c r="D295" s="13" t="s">
        <v>9</v>
      </c>
      <c r="E295" s="13" t="s">
        <v>418</v>
      </c>
      <c r="F295" s="14" t="s">
        <v>419</v>
      </c>
      <c r="G295" s="15" t="s">
        <v>12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s="16" customFormat="true" ht="20" hidden="false" customHeight="true" outlineLevel="0" collapsed="false">
      <c r="A296" s="18" t="n">
        <f aca="false">ROW()-2</f>
        <v>294</v>
      </c>
      <c r="B296" s="50" t="n">
        <v>80210351</v>
      </c>
      <c r="C296" s="13" t="s">
        <v>420</v>
      </c>
      <c r="D296" s="13" t="s">
        <v>9</v>
      </c>
      <c r="E296" s="20" t="s">
        <v>82</v>
      </c>
      <c r="F296" s="21" t="s">
        <v>264</v>
      </c>
      <c r="G296" s="15" t="s">
        <v>12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s="16" customFormat="true" ht="20" hidden="false" customHeight="true" outlineLevel="0" collapsed="false">
      <c r="A297" s="18" t="n">
        <f aca="false">ROW()-2</f>
        <v>295</v>
      </c>
      <c r="B297" s="12" t="n">
        <v>80210402</v>
      </c>
      <c r="C297" s="20" t="s">
        <v>421</v>
      </c>
      <c r="D297" s="20" t="s">
        <v>20</v>
      </c>
      <c r="E297" s="20" t="s">
        <v>422</v>
      </c>
      <c r="F297" s="21" t="s">
        <v>423</v>
      </c>
      <c r="G297" s="15" t="s">
        <v>12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s="16" customFormat="true" ht="20" hidden="false" customHeight="true" outlineLevel="0" collapsed="false">
      <c r="A298" s="18" t="n">
        <f aca="false">ROW()-2</f>
        <v>296</v>
      </c>
      <c r="B298" s="12" t="n">
        <v>80210422</v>
      </c>
      <c r="C298" s="13" t="s">
        <v>424</v>
      </c>
      <c r="D298" s="13" t="s">
        <v>20</v>
      </c>
      <c r="E298" s="20" t="s">
        <v>422</v>
      </c>
      <c r="F298" s="21" t="s">
        <v>425</v>
      </c>
      <c r="G298" s="15" t="s">
        <v>12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s="16" customFormat="true" ht="20" hidden="false" customHeight="true" outlineLevel="0" collapsed="false">
      <c r="A299" s="18" t="n">
        <f aca="false">ROW()-2</f>
        <v>297</v>
      </c>
      <c r="B299" s="12" t="n">
        <v>80210410</v>
      </c>
      <c r="C299" s="20" t="s">
        <v>426</v>
      </c>
      <c r="D299" s="20" t="s">
        <v>20</v>
      </c>
      <c r="E299" s="20" t="s">
        <v>422</v>
      </c>
      <c r="F299" s="21" t="s">
        <v>427</v>
      </c>
      <c r="G299" s="15" t="s">
        <v>12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s="16" customFormat="true" ht="20" hidden="false" customHeight="true" outlineLevel="0" collapsed="false">
      <c r="A300" s="18" t="n">
        <f aca="false">ROW()-2</f>
        <v>298</v>
      </c>
      <c r="B300" s="34" t="n">
        <v>80210403</v>
      </c>
      <c r="C300" s="20" t="s">
        <v>428</v>
      </c>
      <c r="D300" s="20" t="s">
        <v>20</v>
      </c>
      <c r="E300" s="20" t="s">
        <v>422</v>
      </c>
      <c r="F300" s="21" t="s">
        <v>429</v>
      </c>
      <c r="G300" s="15" t="s">
        <v>12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s="16" customFormat="true" ht="20" hidden="false" customHeight="true" outlineLevel="0" collapsed="false">
      <c r="A301" s="18" t="n">
        <f aca="false">ROW()-2</f>
        <v>299</v>
      </c>
      <c r="B301" s="17" t="n">
        <v>80210439</v>
      </c>
      <c r="C301" s="19" t="s">
        <v>430</v>
      </c>
      <c r="D301" s="18" t="s">
        <v>20</v>
      </c>
      <c r="E301" s="18" t="s">
        <v>117</v>
      </c>
      <c r="F301" s="19" t="s">
        <v>327</v>
      </c>
      <c r="G301" s="15" t="s">
        <v>12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16" customFormat="true" ht="20" hidden="false" customHeight="true" outlineLevel="0" collapsed="false">
      <c r="A302" s="18" t="n">
        <f aca="false">ROW()-2</f>
        <v>300</v>
      </c>
      <c r="B302" s="17" t="n">
        <v>80210440</v>
      </c>
      <c r="C302" s="18" t="s">
        <v>431</v>
      </c>
      <c r="D302" s="24" t="s">
        <v>9</v>
      </c>
      <c r="E302" s="24" t="s">
        <v>117</v>
      </c>
      <c r="F302" s="25" t="s">
        <v>327</v>
      </c>
      <c r="G302" s="15" t="s">
        <v>12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16" customFormat="true" ht="20" hidden="false" customHeight="true" outlineLevel="0" collapsed="false">
      <c r="A303" s="18" t="n">
        <f aca="false">ROW()-2</f>
        <v>301</v>
      </c>
      <c r="B303" s="12" t="n">
        <v>80210432</v>
      </c>
      <c r="C303" s="13" t="s">
        <v>432</v>
      </c>
      <c r="D303" s="13" t="s">
        <v>20</v>
      </c>
      <c r="E303" s="20" t="s">
        <v>10</v>
      </c>
      <c r="F303" s="21" t="s">
        <v>294</v>
      </c>
      <c r="G303" s="15" t="s">
        <v>12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16" customFormat="true" ht="20" hidden="false" customHeight="true" outlineLevel="0" collapsed="false">
      <c r="A304" s="18" t="n">
        <f aca="false">ROW()-2</f>
        <v>302</v>
      </c>
      <c r="B304" s="12" t="n">
        <v>80210444</v>
      </c>
      <c r="C304" s="20" t="s">
        <v>433</v>
      </c>
      <c r="D304" s="20" t="s">
        <v>9</v>
      </c>
      <c r="E304" s="20" t="s">
        <v>149</v>
      </c>
      <c r="F304" s="21" t="s">
        <v>312</v>
      </c>
      <c r="G304" s="15" t="s">
        <v>12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16" customFormat="true" ht="20" hidden="false" customHeight="true" outlineLevel="0" collapsed="false">
      <c r="A305" s="18" t="n">
        <f aca="false">ROW()-2</f>
        <v>303</v>
      </c>
      <c r="B305" s="12" t="n">
        <v>80210452</v>
      </c>
      <c r="C305" s="13" t="s">
        <v>434</v>
      </c>
      <c r="D305" s="13" t="s">
        <v>20</v>
      </c>
      <c r="E305" s="13" t="s">
        <v>149</v>
      </c>
      <c r="F305" s="14" t="s">
        <v>312</v>
      </c>
      <c r="G305" s="15" t="s">
        <v>12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16" customFormat="true" ht="20" hidden="false" customHeight="true" outlineLevel="0" collapsed="false">
      <c r="A306" s="18" t="n">
        <f aca="false">ROW()-2</f>
        <v>304</v>
      </c>
      <c r="B306" s="12" t="n">
        <v>80210476</v>
      </c>
      <c r="C306" s="20" t="s">
        <v>435</v>
      </c>
      <c r="D306" s="20" t="s">
        <v>9</v>
      </c>
      <c r="E306" s="20" t="s">
        <v>82</v>
      </c>
      <c r="F306" s="21" t="s">
        <v>98</v>
      </c>
      <c r="G306" s="15" t="s">
        <v>12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16" customFormat="true" ht="20" hidden="false" customHeight="true" outlineLevel="0" collapsed="false">
      <c r="A307" s="18" t="n">
        <f aca="false">ROW()-2</f>
        <v>305</v>
      </c>
      <c r="B307" s="12" t="n">
        <v>80210468</v>
      </c>
      <c r="C307" s="13" t="s">
        <v>436</v>
      </c>
      <c r="D307" s="13" t="s">
        <v>20</v>
      </c>
      <c r="E307" s="20" t="s">
        <v>82</v>
      </c>
      <c r="F307" s="21" t="s">
        <v>205</v>
      </c>
      <c r="G307" s="15" t="s">
        <v>12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16" customFormat="true" ht="20" hidden="false" customHeight="true" outlineLevel="0" collapsed="false">
      <c r="A308" s="18" t="n">
        <f aca="false">ROW()-2</f>
        <v>306</v>
      </c>
      <c r="B308" s="12" t="n">
        <v>80210474</v>
      </c>
      <c r="C308" s="13" t="s">
        <v>437</v>
      </c>
      <c r="D308" s="13" t="s">
        <v>20</v>
      </c>
      <c r="E308" s="20" t="s">
        <v>82</v>
      </c>
      <c r="F308" s="21" t="s">
        <v>209</v>
      </c>
      <c r="G308" s="15" t="s">
        <v>12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6" customFormat="true" ht="20" hidden="false" customHeight="true" outlineLevel="0" collapsed="false">
      <c r="A309" s="18" t="n">
        <f aca="false">ROW()-2</f>
        <v>307</v>
      </c>
      <c r="B309" s="12" t="n">
        <v>80210550</v>
      </c>
      <c r="C309" s="13" t="s">
        <v>438</v>
      </c>
      <c r="D309" s="13" t="s">
        <v>20</v>
      </c>
      <c r="E309" s="20" t="s">
        <v>82</v>
      </c>
      <c r="F309" s="21" t="s">
        <v>377</v>
      </c>
      <c r="G309" s="15" t="s">
        <v>12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6" customFormat="true" ht="20" hidden="false" customHeight="true" outlineLevel="0" collapsed="false">
      <c r="A310" s="18" t="n">
        <f aca="false">ROW()-2</f>
        <v>308</v>
      </c>
      <c r="B310" s="12" t="n">
        <v>80210520</v>
      </c>
      <c r="C310" s="13" t="s">
        <v>439</v>
      </c>
      <c r="D310" s="13" t="s">
        <v>9</v>
      </c>
      <c r="E310" s="20" t="s">
        <v>17</v>
      </c>
      <c r="F310" s="21" t="s">
        <v>115</v>
      </c>
      <c r="G310" s="15" t="s">
        <v>12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6" customFormat="true" ht="20" hidden="false" customHeight="true" outlineLevel="0" collapsed="false">
      <c r="A311" s="18" t="n">
        <f aca="false">ROW()-2</f>
        <v>309</v>
      </c>
      <c r="B311" s="17" t="n">
        <v>80210575</v>
      </c>
      <c r="C311" s="13" t="s">
        <v>440</v>
      </c>
      <c r="D311" s="13" t="s">
        <v>20</v>
      </c>
      <c r="E311" s="13" t="s">
        <v>173</v>
      </c>
      <c r="F311" s="14" t="s">
        <v>199</v>
      </c>
      <c r="G311" s="15" t="s">
        <v>12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6" customFormat="true" ht="20" hidden="false" customHeight="true" outlineLevel="0" collapsed="false">
      <c r="A312" s="18" t="n">
        <f aca="false">ROW()-2</f>
        <v>310</v>
      </c>
      <c r="B312" s="17" t="n">
        <v>80210494</v>
      </c>
      <c r="C312" s="13" t="s">
        <v>441</v>
      </c>
      <c r="D312" s="13" t="s">
        <v>20</v>
      </c>
      <c r="E312" s="13" t="s">
        <v>26</v>
      </c>
      <c r="F312" s="14" t="s">
        <v>27</v>
      </c>
      <c r="G312" s="15" t="s">
        <v>12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s="16" customFormat="true" ht="20" hidden="false" customHeight="true" outlineLevel="0" collapsed="false">
      <c r="A313" s="18" t="n">
        <f aca="false">ROW()-2</f>
        <v>311</v>
      </c>
      <c r="B313" s="17" t="n">
        <v>80210557</v>
      </c>
      <c r="C313" s="13" t="s">
        <v>442</v>
      </c>
      <c r="D313" s="13" t="s">
        <v>20</v>
      </c>
      <c r="E313" s="18" t="s">
        <v>193</v>
      </c>
      <c r="F313" s="19" t="s">
        <v>368</v>
      </c>
      <c r="G313" s="15" t="s">
        <v>12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s="16" customFormat="true" ht="20" hidden="false" customHeight="true" outlineLevel="0" collapsed="false">
      <c r="A314" s="18" t="n">
        <f aca="false">ROW()-2</f>
        <v>312</v>
      </c>
      <c r="B314" s="12" t="n">
        <v>80210556</v>
      </c>
      <c r="C314" s="13" t="s">
        <v>443</v>
      </c>
      <c r="D314" s="13" t="s">
        <v>20</v>
      </c>
      <c r="E314" s="20" t="s">
        <v>82</v>
      </c>
      <c r="F314" s="21" t="s">
        <v>205</v>
      </c>
      <c r="G314" s="15" t="s">
        <v>12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s="16" customFormat="true" ht="20" hidden="false" customHeight="true" outlineLevel="0" collapsed="false">
      <c r="A315" s="18" t="n">
        <f aca="false">ROW()-2</f>
        <v>313</v>
      </c>
      <c r="B315" s="17" t="n">
        <v>80210493</v>
      </c>
      <c r="C315" s="13" t="s">
        <v>444</v>
      </c>
      <c r="D315" s="18" t="s">
        <v>20</v>
      </c>
      <c r="E315" s="20" t="s">
        <v>23</v>
      </c>
      <c r="F315" s="19" t="s">
        <v>143</v>
      </c>
      <c r="G315" s="15" t="s">
        <v>12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16" customFormat="true" ht="20" hidden="false" customHeight="true" outlineLevel="0" collapsed="false">
      <c r="A316" s="18" t="n">
        <f aca="false">ROW()-2</f>
        <v>314</v>
      </c>
      <c r="B316" s="17" t="n">
        <v>80210527</v>
      </c>
      <c r="C316" s="18" t="s">
        <v>445</v>
      </c>
      <c r="D316" s="18" t="s">
        <v>20</v>
      </c>
      <c r="E316" s="18" t="s">
        <v>117</v>
      </c>
      <c r="F316" s="19" t="s">
        <v>118</v>
      </c>
      <c r="G316" s="15" t="s">
        <v>12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s="16" customFormat="true" ht="20" hidden="false" customHeight="true" outlineLevel="0" collapsed="false">
      <c r="A317" s="18" t="n">
        <f aca="false">ROW()-2</f>
        <v>315</v>
      </c>
      <c r="B317" s="17" t="n">
        <v>80210521</v>
      </c>
      <c r="C317" s="18" t="s">
        <v>446</v>
      </c>
      <c r="D317" s="18" t="s">
        <v>9</v>
      </c>
      <c r="E317" s="18" t="s">
        <v>33</v>
      </c>
      <c r="F317" s="19" t="s">
        <v>34</v>
      </c>
      <c r="G317" s="15" t="s">
        <v>12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s="16" customFormat="true" ht="20" hidden="false" customHeight="true" outlineLevel="0" collapsed="false">
      <c r="A318" s="18" t="n">
        <f aca="false">ROW()-2</f>
        <v>316</v>
      </c>
      <c r="B318" s="32" t="n">
        <v>80210559</v>
      </c>
      <c r="C318" s="49" t="s">
        <v>447</v>
      </c>
      <c r="D318" s="18" t="s">
        <v>20</v>
      </c>
      <c r="E318" s="18" t="s">
        <v>82</v>
      </c>
      <c r="F318" s="21" t="s">
        <v>248</v>
      </c>
      <c r="G318" s="15" t="s">
        <v>12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16" customFormat="true" ht="20" hidden="false" customHeight="true" outlineLevel="0" collapsed="false">
      <c r="A319" s="18" t="n">
        <f aca="false">ROW()-2</f>
        <v>317</v>
      </c>
      <c r="B319" s="17" t="n">
        <v>80210538</v>
      </c>
      <c r="C319" s="13" t="s">
        <v>448</v>
      </c>
      <c r="D319" s="13" t="s">
        <v>20</v>
      </c>
      <c r="E319" s="18" t="s">
        <v>44</v>
      </c>
      <c r="F319" s="19" t="s">
        <v>112</v>
      </c>
      <c r="G319" s="15" t="s">
        <v>12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s="16" customFormat="true" ht="20" hidden="false" customHeight="true" outlineLevel="0" collapsed="false">
      <c r="A320" s="18" t="n">
        <f aca="false">ROW()-2</f>
        <v>318</v>
      </c>
      <c r="B320" s="34" t="n">
        <v>80210560</v>
      </c>
      <c r="C320" s="20" t="s">
        <v>449</v>
      </c>
      <c r="D320" s="20" t="s">
        <v>20</v>
      </c>
      <c r="E320" s="20" t="s">
        <v>82</v>
      </c>
      <c r="F320" s="21" t="s">
        <v>211</v>
      </c>
      <c r="G320" s="15" t="s">
        <v>12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s="16" customFormat="true" ht="20" hidden="false" customHeight="true" outlineLevel="0" collapsed="false">
      <c r="A321" s="18" t="n">
        <f aca="false">ROW()-2</f>
        <v>319</v>
      </c>
      <c r="B321" s="12" t="n">
        <v>80210578</v>
      </c>
      <c r="C321" s="13" t="s">
        <v>450</v>
      </c>
      <c r="D321" s="13" t="s">
        <v>20</v>
      </c>
      <c r="E321" s="20" t="s">
        <v>82</v>
      </c>
      <c r="F321" s="21" t="s">
        <v>209</v>
      </c>
      <c r="G321" s="15" t="s">
        <v>12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s="16" customFormat="true" ht="20" hidden="false" customHeight="true" outlineLevel="0" collapsed="false">
      <c r="A322" s="18" t="n">
        <f aca="false">ROW()-2</f>
        <v>320</v>
      </c>
      <c r="B322" s="12" t="n">
        <v>80210562</v>
      </c>
      <c r="C322" s="13" t="s">
        <v>451</v>
      </c>
      <c r="D322" s="13" t="s">
        <v>9</v>
      </c>
      <c r="E322" s="20" t="s">
        <v>82</v>
      </c>
      <c r="F322" s="21" t="s">
        <v>197</v>
      </c>
      <c r="G322" s="15" t="s">
        <v>12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s="16" customFormat="true" ht="20" hidden="false" customHeight="true" outlineLevel="0" collapsed="false">
      <c r="A323" s="18" t="n">
        <f aca="false">ROW()-2</f>
        <v>321</v>
      </c>
      <c r="B323" s="17" t="n">
        <v>80210627</v>
      </c>
      <c r="C323" s="13" t="s">
        <v>452</v>
      </c>
      <c r="D323" s="13" t="s">
        <v>20</v>
      </c>
      <c r="E323" s="13" t="s">
        <v>173</v>
      </c>
      <c r="F323" s="14" t="s">
        <v>174</v>
      </c>
      <c r="G323" s="15" t="s">
        <v>12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s="16" customFormat="true" ht="20" hidden="false" customHeight="true" outlineLevel="0" collapsed="false">
      <c r="A324" s="18" t="n">
        <f aca="false">ROW()-2</f>
        <v>322</v>
      </c>
      <c r="B324" s="54" t="n">
        <v>80210602</v>
      </c>
      <c r="C324" s="13" t="s">
        <v>453</v>
      </c>
      <c r="D324" s="13" t="s">
        <v>20</v>
      </c>
      <c r="E324" s="13" t="s">
        <v>418</v>
      </c>
      <c r="F324" s="14" t="s">
        <v>419</v>
      </c>
      <c r="G324" s="15" t="s">
        <v>12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s="16" customFormat="true" ht="20" hidden="false" customHeight="true" outlineLevel="0" collapsed="false">
      <c r="A325" s="18" t="n">
        <f aca="false">ROW()-2</f>
        <v>323</v>
      </c>
      <c r="B325" s="54" t="n">
        <v>80210628</v>
      </c>
      <c r="C325" s="13" t="s">
        <v>454</v>
      </c>
      <c r="D325" s="13" t="s">
        <v>9</v>
      </c>
      <c r="E325" s="13" t="s">
        <v>418</v>
      </c>
      <c r="F325" s="14" t="s">
        <v>429</v>
      </c>
      <c r="G325" s="15" t="s">
        <v>12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s="16" customFormat="true" ht="20" hidden="false" customHeight="true" outlineLevel="0" collapsed="false">
      <c r="A326" s="18" t="n">
        <f aca="false">ROW()-2</f>
        <v>324</v>
      </c>
      <c r="B326" s="54" t="n">
        <v>80210609</v>
      </c>
      <c r="C326" s="13" t="s">
        <v>455</v>
      </c>
      <c r="D326" s="13" t="s">
        <v>20</v>
      </c>
      <c r="E326" s="13" t="s">
        <v>418</v>
      </c>
      <c r="F326" s="14" t="s">
        <v>419</v>
      </c>
      <c r="G326" s="15" t="s">
        <v>12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s="16" customFormat="true" ht="20" hidden="false" customHeight="true" outlineLevel="0" collapsed="false">
      <c r="A327" s="18" t="n">
        <f aca="false">ROW()-2</f>
        <v>325</v>
      </c>
      <c r="B327" s="32" t="n">
        <v>80210631</v>
      </c>
      <c r="C327" s="20" t="s">
        <v>456</v>
      </c>
      <c r="D327" s="13" t="s">
        <v>20</v>
      </c>
      <c r="E327" s="18" t="s">
        <v>60</v>
      </c>
      <c r="F327" s="19" t="s">
        <v>62</v>
      </c>
      <c r="G327" s="15" t="s">
        <v>12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16" customFormat="true" ht="20" hidden="false" customHeight="true" outlineLevel="0" collapsed="false">
      <c r="A328" s="18" t="n">
        <f aca="false">ROW()-2</f>
        <v>326</v>
      </c>
      <c r="B328" s="12" t="n">
        <v>80210638</v>
      </c>
      <c r="C328" s="20" t="s">
        <v>457</v>
      </c>
      <c r="D328" s="20" t="s">
        <v>20</v>
      </c>
      <c r="E328" s="20" t="s">
        <v>422</v>
      </c>
      <c r="F328" s="21" t="s">
        <v>425</v>
      </c>
      <c r="G328" s="15" t="s">
        <v>12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s="16" customFormat="true" ht="20" hidden="false" customHeight="true" outlineLevel="0" collapsed="false">
      <c r="A329" s="18" t="n">
        <f aca="false">ROW()-2</f>
        <v>327</v>
      </c>
      <c r="B329" s="54" t="n">
        <v>80210607</v>
      </c>
      <c r="C329" s="13" t="s">
        <v>458</v>
      </c>
      <c r="D329" s="13" t="s">
        <v>9</v>
      </c>
      <c r="E329" s="13" t="s">
        <v>418</v>
      </c>
      <c r="F329" s="14" t="s">
        <v>459</v>
      </c>
      <c r="G329" s="15" t="s">
        <v>12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s="16" customFormat="true" ht="20" hidden="false" customHeight="true" outlineLevel="0" collapsed="false">
      <c r="A330" s="18" t="n">
        <f aca="false">ROW()-2</f>
        <v>328</v>
      </c>
      <c r="B330" s="54" t="n">
        <v>80210588</v>
      </c>
      <c r="C330" s="13" t="s">
        <v>460</v>
      </c>
      <c r="D330" s="13" t="s">
        <v>9</v>
      </c>
      <c r="E330" s="13" t="s">
        <v>418</v>
      </c>
      <c r="F330" s="14" t="s">
        <v>419</v>
      </c>
      <c r="G330" s="15" t="s">
        <v>12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s="16" customFormat="true" ht="20" hidden="false" customHeight="true" outlineLevel="0" collapsed="false">
      <c r="A331" s="18" t="n">
        <f aca="false">ROW()-2</f>
        <v>329</v>
      </c>
      <c r="B331" s="54" t="n">
        <v>80210595</v>
      </c>
      <c r="C331" s="13" t="s">
        <v>461</v>
      </c>
      <c r="D331" s="13" t="s">
        <v>9</v>
      </c>
      <c r="E331" s="13" t="s">
        <v>418</v>
      </c>
      <c r="F331" s="14" t="s">
        <v>462</v>
      </c>
      <c r="G331" s="15" t="s">
        <v>12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s="16" customFormat="true" ht="20" hidden="false" customHeight="true" outlineLevel="0" collapsed="false">
      <c r="A332" s="18" t="n">
        <f aca="false">ROW()-2</f>
        <v>330</v>
      </c>
      <c r="B332" s="54" t="n">
        <v>80210598</v>
      </c>
      <c r="C332" s="13" t="s">
        <v>463</v>
      </c>
      <c r="D332" s="13" t="s">
        <v>9</v>
      </c>
      <c r="E332" s="13" t="s">
        <v>418</v>
      </c>
      <c r="F332" s="14" t="s">
        <v>429</v>
      </c>
      <c r="G332" s="15" t="s">
        <v>12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s="16" customFormat="true" ht="20" hidden="false" customHeight="true" outlineLevel="0" collapsed="false">
      <c r="A333" s="18" t="n">
        <f aca="false">ROW()-2</f>
        <v>331</v>
      </c>
      <c r="B333" s="54" t="n">
        <v>80210596</v>
      </c>
      <c r="C333" s="13" t="s">
        <v>464</v>
      </c>
      <c r="D333" s="13" t="s">
        <v>9</v>
      </c>
      <c r="E333" s="13" t="s">
        <v>418</v>
      </c>
      <c r="F333" s="14" t="s">
        <v>465</v>
      </c>
      <c r="G333" s="15" t="s">
        <v>12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16" customFormat="true" ht="20" hidden="false" customHeight="true" outlineLevel="0" collapsed="false">
      <c r="A334" s="18" t="n">
        <f aca="false">ROW()-2</f>
        <v>332</v>
      </c>
      <c r="B334" s="54" t="n">
        <v>80210593</v>
      </c>
      <c r="C334" s="13" t="s">
        <v>466</v>
      </c>
      <c r="D334" s="13" t="s">
        <v>9</v>
      </c>
      <c r="E334" s="13" t="s">
        <v>418</v>
      </c>
      <c r="F334" s="14" t="s">
        <v>467</v>
      </c>
      <c r="G334" s="15" t="s">
        <v>12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s="16" customFormat="true" ht="20" hidden="false" customHeight="true" outlineLevel="0" collapsed="false">
      <c r="A335" s="18" t="n">
        <f aca="false">ROW()-2</f>
        <v>333</v>
      </c>
      <c r="B335" s="54" t="n">
        <v>80210586</v>
      </c>
      <c r="C335" s="13" t="s">
        <v>468</v>
      </c>
      <c r="D335" s="13" t="s">
        <v>20</v>
      </c>
      <c r="E335" s="13" t="s">
        <v>418</v>
      </c>
      <c r="F335" s="14" t="s">
        <v>467</v>
      </c>
      <c r="G335" s="15" t="s">
        <v>12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s="16" customFormat="true" ht="20" hidden="false" customHeight="true" outlineLevel="0" collapsed="false">
      <c r="A336" s="18" t="n">
        <f aca="false">ROW()-2</f>
        <v>334</v>
      </c>
      <c r="B336" s="51" t="n">
        <v>80210621</v>
      </c>
      <c r="C336" s="52" t="s">
        <v>469</v>
      </c>
      <c r="D336" s="13" t="s">
        <v>20</v>
      </c>
      <c r="E336" s="13" t="s">
        <v>193</v>
      </c>
      <c r="F336" s="14" t="s">
        <v>360</v>
      </c>
      <c r="G336" s="15" t="s">
        <v>12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s="16" customFormat="true" ht="20" hidden="false" customHeight="true" outlineLevel="0" collapsed="false">
      <c r="A337" s="18" t="n">
        <f aca="false">ROW()-2</f>
        <v>335</v>
      </c>
      <c r="B337" s="54" t="n">
        <v>80210714</v>
      </c>
      <c r="C337" s="13" t="s">
        <v>470</v>
      </c>
      <c r="D337" s="13" t="s">
        <v>9</v>
      </c>
      <c r="E337" s="13" t="s">
        <v>418</v>
      </c>
      <c r="F337" s="14" t="s">
        <v>419</v>
      </c>
      <c r="G337" s="15" t="s">
        <v>12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16" customFormat="true" ht="20" hidden="false" customHeight="true" outlineLevel="0" collapsed="false">
      <c r="A338" s="18" t="n">
        <f aca="false">ROW()-2</f>
        <v>336</v>
      </c>
      <c r="B338" s="26" t="n">
        <v>80210694</v>
      </c>
      <c r="C338" s="18" t="s">
        <v>471</v>
      </c>
      <c r="D338" s="18" t="s">
        <v>20</v>
      </c>
      <c r="E338" s="18" t="s">
        <v>130</v>
      </c>
      <c r="F338" s="19" t="s">
        <v>131</v>
      </c>
      <c r="G338" s="15" t="s">
        <v>12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s="16" customFormat="true" ht="20" hidden="false" customHeight="true" outlineLevel="0" collapsed="false">
      <c r="A339" s="18" t="n">
        <f aca="false">ROW()-2</f>
        <v>337</v>
      </c>
      <c r="B339" s="17" t="n">
        <v>80210716</v>
      </c>
      <c r="C339" s="18" t="s">
        <v>472</v>
      </c>
      <c r="D339" s="18" t="s">
        <v>9</v>
      </c>
      <c r="E339" s="18" t="s">
        <v>149</v>
      </c>
      <c r="F339" s="19" t="s">
        <v>312</v>
      </c>
      <c r="G339" s="15" t="s">
        <v>12</v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s="16" customFormat="true" ht="20" hidden="false" customHeight="true" outlineLevel="0" collapsed="false">
      <c r="A340" s="18" t="n">
        <f aca="false">ROW()-2</f>
        <v>338</v>
      </c>
      <c r="B340" s="12" t="n">
        <v>80210703</v>
      </c>
      <c r="C340" s="13" t="s">
        <v>473</v>
      </c>
      <c r="D340" s="13" t="s">
        <v>9</v>
      </c>
      <c r="E340" s="13" t="s">
        <v>10</v>
      </c>
      <c r="F340" s="14" t="s">
        <v>95</v>
      </c>
      <c r="G340" s="15" t="s">
        <v>12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16" customFormat="true" ht="20" hidden="false" customHeight="true" outlineLevel="0" collapsed="false">
      <c r="A341" s="18" t="n">
        <f aca="false">ROW()-2</f>
        <v>339</v>
      </c>
      <c r="B341" s="26" t="n">
        <v>80210683</v>
      </c>
      <c r="C341" s="18" t="s">
        <v>474</v>
      </c>
      <c r="D341" s="18" t="s">
        <v>20</v>
      </c>
      <c r="E341" s="18" t="s">
        <v>170</v>
      </c>
      <c r="F341" s="19" t="s">
        <v>171</v>
      </c>
      <c r="G341" s="15" t="s">
        <v>12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s="16" customFormat="true" ht="20" hidden="false" customHeight="true" outlineLevel="0" collapsed="false">
      <c r="A342" s="18" t="n">
        <f aca="false">ROW()-2</f>
        <v>340</v>
      </c>
      <c r="B342" s="44" t="n">
        <v>80210690</v>
      </c>
      <c r="C342" s="20" t="s">
        <v>475</v>
      </c>
      <c r="D342" s="20" t="s">
        <v>9</v>
      </c>
      <c r="E342" s="20" t="s">
        <v>422</v>
      </c>
      <c r="F342" s="21" t="s">
        <v>476</v>
      </c>
      <c r="G342" s="15" t="s">
        <v>12</v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s="16" customFormat="true" ht="20" hidden="false" customHeight="true" outlineLevel="0" collapsed="false">
      <c r="A343" s="18" t="n">
        <f aca="false">ROW()-2</f>
        <v>341</v>
      </c>
      <c r="B343" s="12" t="n">
        <v>80210705</v>
      </c>
      <c r="C343" s="13" t="s">
        <v>477</v>
      </c>
      <c r="D343" s="13" t="s">
        <v>9</v>
      </c>
      <c r="E343" s="20" t="s">
        <v>17</v>
      </c>
      <c r="F343" s="21" t="s">
        <v>18</v>
      </c>
      <c r="G343" s="15" t="s">
        <v>12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s="16" customFormat="true" ht="20" hidden="false" customHeight="true" outlineLevel="0" collapsed="false">
      <c r="A344" s="18" t="n">
        <f aca="false">ROW()-2</f>
        <v>342</v>
      </c>
      <c r="B344" s="12" t="n">
        <v>80210701</v>
      </c>
      <c r="C344" s="13" t="s">
        <v>478</v>
      </c>
      <c r="D344" s="13" t="s">
        <v>20</v>
      </c>
      <c r="E344" s="20" t="s">
        <v>82</v>
      </c>
      <c r="F344" s="21" t="s">
        <v>205</v>
      </c>
      <c r="G344" s="15" t="s">
        <v>12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16" customFormat="true" ht="20" hidden="false" customHeight="true" outlineLevel="0" collapsed="false">
      <c r="A345" s="18" t="n">
        <f aca="false">ROW()-2</f>
        <v>343</v>
      </c>
      <c r="B345" s="26" t="n">
        <v>80210699</v>
      </c>
      <c r="C345" s="18" t="s">
        <v>479</v>
      </c>
      <c r="D345" s="18" t="s">
        <v>20</v>
      </c>
      <c r="E345" s="18" t="s">
        <v>60</v>
      </c>
      <c r="F345" s="19" t="s">
        <v>60</v>
      </c>
      <c r="G345" s="15" t="s">
        <v>12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6" customFormat="true" ht="20" hidden="false" customHeight="true" outlineLevel="0" collapsed="false">
      <c r="A346" s="18" t="n">
        <f aca="false">ROW()-2</f>
        <v>344</v>
      </c>
      <c r="B346" s="17" t="n">
        <v>80210702</v>
      </c>
      <c r="C346" s="13" t="s">
        <v>480</v>
      </c>
      <c r="D346" s="13" t="s">
        <v>9</v>
      </c>
      <c r="E346" s="18" t="s">
        <v>60</v>
      </c>
      <c r="F346" s="19" t="s">
        <v>89</v>
      </c>
      <c r="G346" s="15" t="s">
        <v>12</v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6" customFormat="true" ht="20" hidden="false" customHeight="true" outlineLevel="0" collapsed="false">
      <c r="A347" s="18" t="n">
        <f aca="false">ROW()-2</f>
        <v>345</v>
      </c>
      <c r="B347" s="51" t="n">
        <v>80210696</v>
      </c>
      <c r="C347" s="52" t="s">
        <v>481</v>
      </c>
      <c r="D347" s="13" t="s">
        <v>20</v>
      </c>
      <c r="E347" s="13" t="s">
        <v>193</v>
      </c>
      <c r="F347" s="14" t="s">
        <v>360</v>
      </c>
      <c r="G347" s="15" t="s">
        <v>12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6" customFormat="true" ht="20" hidden="false" customHeight="true" outlineLevel="0" collapsed="false">
      <c r="A348" s="18" t="n">
        <f aca="false">ROW()-2</f>
        <v>346</v>
      </c>
      <c r="B348" s="12" t="n">
        <v>80210689</v>
      </c>
      <c r="C348" s="13" t="s">
        <v>482</v>
      </c>
      <c r="D348" s="13" t="s">
        <v>9</v>
      </c>
      <c r="E348" s="20" t="s">
        <v>82</v>
      </c>
      <c r="F348" s="21" t="s">
        <v>256</v>
      </c>
      <c r="G348" s="15" t="s">
        <v>12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s="16" customFormat="true" ht="20" hidden="false" customHeight="true" outlineLevel="0" collapsed="false">
      <c r="A349" s="18" t="n">
        <f aca="false">ROW()-2</f>
        <v>347</v>
      </c>
      <c r="B349" s="17" t="n">
        <v>80210684</v>
      </c>
      <c r="C349" s="13" t="s">
        <v>483</v>
      </c>
      <c r="D349" s="13" t="s">
        <v>20</v>
      </c>
      <c r="E349" s="13" t="s">
        <v>26</v>
      </c>
      <c r="F349" s="14" t="s">
        <v>27</v>
      </c>
      <c r="G349" s="15" t="s">
        <v>12</v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s="16" customFormat="true" ht="20" hidden="false" customHeight="true" outlineLevel="0" collapsed="false">
      <c r="A350" s="18" t="n">
        <f aca="false">ROW()-2</f>
        <v>348</v>
      </c>
      <c r="B350" s="17" t="n">
        <v>80210730</v>
      </c>
      <c r="C350" s="13" t="s">
        <v>484</v>
      </c>
      <c r="D350" s="13" t="s">
        <v>9</v>
      </c>
      <c r="E350" s="13" t="s">
        <v>26</v>
      </c>
      <c r="F350" s="14" t="s">
        <v>485</v>
      </c>
      <c r="G350" s="15" t="s">
        <v>12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s="16" customFormat="true" ht="20" hidden="false" customHeight="true" outlineLevel="0" collapsed="false">
      <c r="A351" s="18" t="n">
        <f aca="false">ROW()-2</f>
        <v>349</v>
      </c>
      <c r="B351" s="54" t="n">
        <v>80210737</v>
      </c>
      <c r="C351" s="13" t="s">
        <v>486</v>
      </c>
      <c r="D351" s="13" t="s">
        <v>20</v>
      </c>
      <c r="E351" s="13" t="s">
        <v>418</v>
      </c>
      <c r="F351" s="14" t="s">
        <v>429</v>
      </c>
      <c r="G351" s="15" t="s">
        <v>12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s="16" customFormat="true" ht="20" hidden="false" customHeight="true" outlineLevel="0" collapsed="false">
      <c r="A352" s="18" t="n">
        <f aca="false">ROW()-2</f>
        <v>350</v>
      </c>
      <c r="B352" s="12" t="n">
        <v>80210747</v>
      </c>
      <c r="C352" s="13" t="s">
        <v>487</v>
      </c>
      <c r="D352" s="13" t="s">
        <v>20</v>
      </c>
      <c r="E352" s="20" t="s">
        <v>422</v>
      </c>
      <c r="F352" s="21" t="s">
        <v>488</v>
      </c>
      <c r="G352" s="15" t="s">
        <v>12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16" customFormat="true" ht="20" hidden="false" customHeight="true" outlineLevel="0" collapsed="false">
      <c r="A353" s="18" t="n">
        <f aca="false">ROW()-2</f>
        <v>351</v>
      </c>
      <c r="B353" s="12" t="n">
        <v>80210746</v>
      </c>
      <c r="C353" s="20" t="s">
        <v>489</v>
      </c>
      <c r="D353" s="20" t="s">
        <v>20</v>
      </c>
      <c r="E353" s="20" t="s">
        <v>422</v>
      </c>
      <c r="F353" s="21" t="s">
        <v>488</v>
      </c>
      <c r="G353" s="15" t="s">
        <v>12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16" customFormat="true" ht="20" hidden="false" customHeight="true" outlineLevel="0" collapsed="false">
      <c r="A354" s="18" t="n">
        <f aca="false">ROW()-2</f>
        <v>352</v>
      </c>
      <c r="B354" s="17" t="n">
        <v>80210759</v>
      </c>
      <c r="C354" s="59" t="s">
        <v>490</v>
      </c>
      <c r="D354" s="13" t="s">
        <v>20</v>
      </c>
      <c r="E354" s="13" t="s">
        <v>491</v>
      </c>
      <c r="F354" s="14" t="s">
        <v>492</v>
      </c>
      <c r="G354" s="15" t="s">
        <v>12</v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16" customFormat="true" ht="20" hidden="false" customHeight="true" outlineLevel="0" collapsed="false">
      <c r="A355" s="18" t="n">
        <f aca="false">ROW()-2</f>
        <v>353</v>
      </c>
      <c r="B355" s="17" t="n">
        <v>80210763</v>
      </c>
      <c r="C355" s="13" t="s">
        <v>493</v>
      </c>
      <c r="D355" s="13" t="s">
        <v>20</v>
      </c>
      <c r="E355" s="18" t="s">
        <v>491</v>
      </c>
      <c r="F355" s="19" t="s">
        <v>494</v>
      </c>
      <c r="G355" s="15" t="s">
        <v>12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16" customFormat="true" ht="20" hidden="false" customHeight="true" outlineLevel="0" collapsed="false">
      <c r="A356" s="18" t="n">
        <f aca="false">ROW()-2</f>
        <v>354</v>
      </c>
      <c r="B356" s="26" t="n">
        <v>80210777</v>
      </c>
      <c r="C356" s="18" t="s">
        <v>495</v>
      </c>
      <c r="D356" s="18" t="s">
        <v>9</v>
      </c>
      <c r="E356" s="18" t="s">
        <v>130</v>
      </c>
      <c r="F356" s="19" t="s">
        <v>370</v>
      </c>
      <c r="G356" s="15" t="s">
        <v>12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s="16" customFormat="true" ht="20" hidden="false" customHeight="true" outlineLevel="0" collapsed="false">
      <c r="A357" s="18" t="n">
        <f aca="false">ROW()-2</f>
        <v>355</v>
      </c>
      <c r="B357" s="34" t="n">
        <v>80210762</v>
      </c>
      <c r="C357" s="20" t="s">
        <v>496</v>
      </c>
      <c r="D357" s="13" t="s">
        <v>20</v>
      </c>
      <c r="E357" s="18" t="s">
        <v>491</v>
      </c>
      <c r="F357" s="19" t="s">
        <v>497</v>
      </c>
      <c r="G357" s="15" t="s">
        <v>12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s="16" customFormat="true" ht="20" hidden="false" customHeight="true" outlineLevel="0" collapsed="false">
      <c r="A358" s="18" t="n">
        <f aca="false">ROW()-2</f>
        <v>356</v>
      </c>
      <c r="B358" s="17" t="n">
        <v>80210769</v>
      </c>
      <c r="C358" s="13" t="s">
        <v>498</v>
      </c>
      <c r="D358" s="13" t="s">
        <v>20</v>
      </c>
      <c r="E358" s="18" t="s">
        <v>491</v>
      </c>
      <c r="F358" s="19" t="s">
        <v>494</v>
      </c>
      <c r="G358" s="15" t="s">
        <v>12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s="16" customFormat="true" ht="20" hidden="false" customHeight="true" outlineLevel="0" collapsed="false">
      <c r="A359" s="18" t="n">
        <f aca="false">ROW()-2</f>
        <v>357</v>
      </c>
      <c r="B359" s="12" t="n">
        <v>80210776</v>
      </c>
      <c r="C359" s="13" t="s">
        <v>499</v>
      </c>
      <c r="D359" s="13" t="s">
        <v>20</v>
      </c>
      <c r="E359" s="20" t="s">
        <v>149</v>
      </c>
      <c r="F359" s="21" t="s">
        <v>150</v>
      </c>
      <c r="G359" s="15" t="s">
        <v>12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s="16" customFormat="true" ht="20" hidden="false" customHeight="true" outlineLevel="0" collapsed="false">
      <c r="A360" s="18" t="n">
        <f aca="false">ROW()-2</f>
        <v>358</v>
      </c>
      <c r="B360" s="32" t="n">
        <v>80210774</v>
      </c>
      <c r="C360" s="13" t="s">
        <v>500</v>
      </c>
      <c r="D360" s="13" t="s">
        <v>20</v>
      </c>
      <c r="E360" s="20" t="s">
        <v>82</v>
      </c>
      <c r="F360" s="21" t="s">
        <v>275</v>
      </c>
      <c r="G360" s="15" t="s">
        <v>12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s="16" customFormat="true" ht="20" hidden="false" customHeight="true" outlineLevel="0" collapsed="false">
      <c r="A361" s="18" t="n">
        <f aca="false">ROW()-2</f>
        <v>359</v>
      </c>
      <c r="B361" s="17" t="n">
        <v>80210764</v>
      </c>
      <c r="C361" s="59" t="s">
        <v>501</v>
      </c>
      <c r="D361" s="13" t="s">
        <v>20</v>
      </c>
      <c r="E361" s="13" t="s">
        <v>491</v>
      </c>
      <c r="F361" s="14" t="s">
        <v>492</v>
      </c>
      <c r="G361" s="15" t="s">
        <v>12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s="16" customFormat="true" ht="20" hidden="false" customHeight="true" outlineLevel="0" collapsed="false">
      <c r="A362" s="18" t="n">
        <f aca="false">ROW()-2</f>
        <v>360</v>
      </c>
      <c r="B362" s="12" t="n">
        <v>80210794</v>
      </c>
      <c r="C362" s="13" t="s">
        <v>502</v>
      </c>
      <c r="D362" s="13" t="s">
        <v>20</v>
      </c>
      <c r="E362" s="13" t="s">
        <v>10</v>
      </c>
      <c r="F362" s="14" t="s">
        <v>156</v>
      </c>
      <c r="G362" s="15" t="s">
        <v>12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s="16" customFormat="true" ht="20" hidden="false" customHeight="true" outlineLevel="0" collapsed="false">
      <c r="A363" s="18" t="n">
        <f aca="false">ROW()-2</f>
        <v>361</v>
      </c>
      <c r="B363" s="34" t="n">
        <v>80210755</v>
      </c>
      <c r="C363" s="20" t="s">
        <v>503</v>
      </c>
      <c r="D363" s="13" t="s">
        <v>20</v>
      </c>
      <c r="E363" s="18" t="s">
        <v>491</v>
      </c>
      <c r="F363" s="19" t="s">
        <v>497</v>
      </c>
      <c r="G363" s="15" t="s">
        <v>12</v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s="16" customFormat="true" ht="20" hidden="false" customHeight="true" outlineLevel="0" collapsed="false">
      <c r="A364" s="18" t="n">
        <f aca="false">ROW()-2</f>
        <v>362</v>
      </c>
      <c r="B364" s="12" t="n">
        <v>80210795</v>
      </c>
      <c r="C364" s="13" t="s">
        <v>504</v>
      </c>
      <c r="D364" s="13" t="s">
        <v>20</v>
      </c>
      <c r="E364" s="13" t="s">
        <v>149</v>
      </c>
      <c r="F364" s="14" t="s">
        <v>393</v>
      </c>
      <c r="G364" s="15" t="s">
        <v>12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s="16" customFormat="true" ht="20" hidden="false" customHeight="true" outlineLevel="0" collapsed="false">
      <c r="A365" s="18" t="n">
        <f aca="false">ROW()-2</f>
        <v>363</v>
      </c>
      <c r="B365" s="34" t="n">
        <v>80210785</v>
      </c>
      <c r="C365" s="20" t="s">
        <v>505</v>
      </c>
      <c r="D365" s="13" t="s">
        <v>9</v>
      </c>
      <c r="E365" s="18" t="s">
        <v>491</v>
      </c>
      <c r="F365" s="21" t="s">
        <v>506</v>
      </c>
      <c r="G365" s="15" t="s">
        <v>12</v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s="16" customFormat="true" ht="20" hidden="false" customHeight="true" outlineLevel="0" collapsed="false">
      <c r="A366" s="18" t="n">
        <f aca="false">ROW()-2</f>
        <v>364</v>
      </c>
      <c r="B366" s="54" t="n">
        <v>80210836</v>
      </c>
      <c r="C366" s="13" t="s">
        <v>507</v>
      </c>
      <c r="D366" s="13" t="s">
        <v>9</v>
      </c>
      <c r="E366" s="13" t="s">
        <v>418</v>
      </c>
      <c r="F366" s="14" t="s">
        <v>429</v>
      </c>
      <c r="G366" s="15" t="s">
        <v>12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s="16" customFormat="true" ht="20" hidden="false" customHeight="true" outlineLevel="0" collapsed="false">
      <c r="A367" s="18" t="n">
        <f aca="false">ROW()-2</f>
        <v>365</v>
      </c>
      <c r="B367" s="28" t="n">
        <v>80210835</v>
      </c>
      <c r="C367" s="13" t="s">
        <v>508</v>
      </c>
      <c r="D367" s="13" t="s">
        <v>9</v>
      </c>
      <c r="E367" s="13" t="s">
        <v>418</v>
      </c>
      <c r="F367" s="14" t="s">
        <v>509</v>
      </c>
      <c r="G367" s="15" t="s">
        <v>12</v>
      </c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16" customFormat="true" ht="20" hidden="false" customHeight="true" outlineLevel="0" collapsed="false">
      <c r="A368" s="18" t="n">
        <f aca="false">ROW()-2</f>
        <v>366</v>
      </c>
      <c r="B368" s="54" t="n">
        <v>80210837</v>
      </c>
      <c r="C368" s="13" t="s">
        <v>510</v>
      </c>
      <c r="D368" s="13" t="s">
        <v>20</v>
      </c>
      <c r="E368" s="13" t="s">
        <v>418</v>
      </c>
      <c r="F368" s="14" t="s">
        <v>467</v>
      </c>
      <c r="G368" s="15" t="s">
        <v>12</v>
      </c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s="16" customFormat="true" ht="20" hidden="false" customHeight="true" outlineLevel="0" collapsed="false">
      <c r="A369" s="18" t="n">
        <f aca="false">ROW()-2</f>
        <v>367</v>
      </c>
      <c r="B369" s="32" t="n">
        <v>80210840</v>
      </c>
      <c r="C369" s="13" t="s">
        <v>511</v>
      </c>
      <c r="D369" s="13" t="s">
        <v>20</v>
      </c>
      <c r="E369" s="20" t="s">
        <v>82</v>
      </c>
      <c r="F369" s="21" t="s">
        <v>275</v>
      </c>
      <c r="G369" s="15" t="s">
        <v>12</v>
      </c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s="16" customFormat="true" ht="20" hidden="false" customHeight="true" outlineLevel="0" collapsed="false">
      <c r="A370" s="18" t="n">
        <f aca="false">ROW()-2</f>
        <v>368</v>
      </c>
      <c r="B370" s="54" t="n">
        <v>80210867</v>
      </c>
      <c r="C370" s="13" t="s">
        <v>512</v>
      </c>
      <c r="D370" s="13" t="s">
        <v>20</v>
      </c>
      <c r="E370" s="13" t="s">
        <v>418</v>
      </c>
      <c r="F370" s="14" t="s">
        <v>467</v>
      </c>
      <c r="G370" s="15" t="s">
        <v>12</v>
      </c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s="16" customFormat="true" ht="20" hidden="false" customHeight="true" outlineLevel="0" collapsed="false">
      <c r="A371" s="18" t="n">
        <f aca="false">ROW()-2</f>
        <v>369</v>
      </c>
      <c r="B371" s="26" t="n">
        <v>80210879</v>
      </c>
      <c r="C371" s="18" t="s">
        <v>513</v>
      </c>
      <c r="D371" s="18" t="s">
        <v>20</v>
      </c>
      <c r="E371" s="18" t="s">
        <v>23</v>
      </c>
      <c r="F371" s="19" t="s">
        <v>37</v>
      </c>
      <c r="G371" s="15" t="s">
        <v>12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s="16" customFormat="true" ht="20" hidden="false" customHeight="true" outlineLevel="0" collapsed="false">
      <c r="A372" s="18" t="n">
        <f aca="false">ROW()-2</f>
        <v>370</v>
      </c>
      <c r="B372" s="54" t="n">
        <v>80210847</v>
      </c>
      <c r="C372" s="13" t="s">
        <v>514</v>
      </c>
      <c r="D372" s="13" t="s">
        <v>9</v>
      </c>
      <c r="E372" s="13" t="s">
        <v>418</v>
      </c>
      <c r="F372" s="14" t="s">
        <v>429</v>
      </c>
      <c r="G372" s="15" t="s">
        <v>12</v>
      </c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s="16" customFormat="true" ht="20" hidden="false" customHeight="true" outlineLevel="0" collapsed="false">
      <c r="A373" s="18" t="n">
        <f aca="false">ROW()-2</f>
        <v>371</v>
      </c>
      <c r="B373" s="32" t="n">
        <v>80210889</v>
      </c>
      <c r="C373" s="20" t="s">
        <v>515</v>
      </c>
      <c r="D373" s="13" t="s">
        <v>20</v>
      </c>
      <c r="E373" s="18" t="s">
        <v>23</v>
      </c>
      <c r="F373" s="19" t="s">
        <v>163</v>
      </c>
      <c r="G373" s="15" t="s">
        <v>12</v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16" customFormat="true" ht="20" hidden="false" customHeight="true" outlineLevel="0" collapsed="false">
      <c r="A374" s="18" t="n">
        <f aca="false">ROW()-2</f>
        <v>372</v>
      </c>
      <c r="B374" s="54" t="n">
        <v>80210865</v>
      </c>
      <c r="C374" s="13" t="s">
        <v>516</v>
      </c>
      <c r="D374" s="13" t="s">
        <v>9</v>
      </c>
      <c r="E374" s="13" t="s">
        <v>418</v>
      </c>
      <c r="F374" s="14" t="s">
        <v>517</v>
      </c>
      <c r="G374" s="15" t="s">
        <v>12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s="16" customFormat="true" ht="20" hidden="false" customHeight="true" outlineLevel="0" collapsed="false">
      <c r="A375" s="18" t="n">
        <f aca="false">ROW()-2</f>
        <v>373</v>
      </c>
      <c r="B375" s="17" t="n">
        <v>80210885</v>
      </c>
      <c r="C375" s="18" t="s">
        <v>518</v>
      </c>
      <c r="D375" s="18" t="s">
        <v>9</v>
      </c>
      <c r="E375" s="18" t="s">
        <v>491</v>
      </c>
      <c r="F375" s="19" t="s">
        <v>519</v>
      </c>
      <c r="G375" s="15" t="s">
        <v>12</v>
      </c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s="16" customFormat="true" ht="20" hidden="false" customHeight="true" outlineLevel="0" collapsed="false">
      <c r="A376" s="18" t="n">
        <f aca="false">ROW()-2</f>
        <v>374</v>
      </c>
      <c r="B376" s="17" t="n">
        <v>80210888</v>
      </c>
      <c r="C376" s="59" t="s">
        <v>520</v>
      </c>
      <c r="D376" s="13" t="s">
        <v>20</v>
      </c>
      <c r="E376" s="13" t="s">
        <v>491</v>
      </c>
      <c r="F376" s="14" t="s">
        <v>492</v>
      </c>
      <c r="G376" s="15" t="s">
        <v>12</v>
      </c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s="16" customFormat="true" ht="20" hidden="false" customHeight="true" outlineLevel="0" collapsed="false">
      <c r="A377" s="18" t="n">
        <f aca="false">ROW()-2</f>
        <v>375</v>
      </c>
      <c r="B377" s="12" t="n">
        <v>80210853</v>
      </c>
      <c r="C377" s="13" t="s">
        <v>521</v>
      </c>
      <c r="D377" s="13" t="s">
        <v>20</v>
      </c>
      <c r="E377" s="13" t="s">
        <v>10</v>
      </c>
      <c r="F377" s="14" t="s">
        <v>71</v>
      </c>
      <c r="G377" s="15" t="s">
        <v>12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16" customFormat="true" ht="20" hidden="false" customHeight="true" outlineLevel="0" collapsed="false">
      <c r="A378" s="18" t="n">
        <f aca="false">ROW()-2</f>
        <v>376</v>
      </c>
      <c r="B378" s="12" t="n">
        <v>80210863</v>
      </c>
      <c r="C378" s="13" t="s">
        <v>522</v>
      </c>
      <c r="D378" s="13" t="s">
        <v>20</v>
      </c>
      <c r="E378" s="20" t="s">
        <v>82</v>
      </c>
      <c r="F378" s="21" t="s">
        <v>197</v>
      </c>
      <c r="G378" s="15" t="s">
        <v>12</v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s="16" customFormat="true" ht="20" hidden="false" customHeight="true" outlineLevel="0" collapsed="false">
      <c r="A379" s="18" t="n">
        <f aca="false">ROW()-2</f>
        <v>377</v>
      </c>
      <c r="B379" s="17" t="n">
        <v>80210864</v>
      </c>
      <c r="C379" s="13" t="s">
        <v>523</v>
      </c>
      <c r="D379" s="13" t="s">
        <v>9</v>
      </c>
      <c r="E379" s="18" t="s">
        <v>491</v>
      </c>
      <c r="F379" s="19" t="s">
        <v>524</v>
      </c>
      <c r="G379" s="15" t="s">
        <v>12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s="16" customFormat="true" ht="20" hidden="false" customHeight="true" outlineLevel="0" collapsed="false">
      <c r="A380" s="18" t="n">
        <f aca="false">ROW()-2</f>
        <v>378</v>
      </c>
      <c r="B380" s="17" t="n">
        <v>80210850</v>
      </c>
      <c r="C380" s="18" t="s">
        <v>525</v>
      </c>
      <c r="D380" s="18" t="s">
        <v>9</v>
      </c>
      <c r="E380" s="18" t="s">
        <v>14</v>
      </c>
      <c r="F380" s="19" t="s">
        <v>526</v>
      </c>
      <c r="G380" s="15" t="s">
        <v>12</v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s="16" customFormat="true" ht="20" hidden="false" customHeight="true" outlineLevel="0" collapsed="false">
      <c r="A381" s="18" t="n">
        <f aca="false">ROW()-2</f>
        <v>379</v>
      </c>
      <c r="B381" s="54" t="n">
        <v>80210877</v>
      </c>
      <c r="C381" s="13" t="s">
        <v>527</v>
      </c>
      <c r="D381" s="13" t="s">
        <v>9</v>
      </c>
      <c r="E381" s="13" t="s">
        <v>418</v>
      </c>
      <c r="F381" s="14" t="s">
        <v>467</v>
      </c>
      <c r="G381" s="15" t="s">
        <v>12</v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6" customFormat="true" ht="20" hidden="false" customHeight="true" outlineLevel="0" collapsed="false">
      <c r="A382" s="18" t="n">
        <f aca="false">ROW()-2</f>
        <v>380</v>
      </c>
      <c r="B382" s="28" t="n">
        <v>80210881</v>
      </c>
      <c r="C382" s="13" t="s">
        <v>528</v>
      </c>
      <c r="D382" s="13" t="s">
        <v>9</v>
      </c>
      <c r="E382" s="13" t="s">
        <v>418</v>
      </c>
      <c r="F382" s="14" t="s">
        <v>509</v>
      </c>
      <c r="G382" s="15" t="s">
        <v>12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s="16" customFormat="true" ht="20" hidden="false" customHeight="true" outlineLevel="0" collapsed="false">
      <c r="A383" s="18" t="n">
        <f aca="false">ROW()-2</f>
        <v>381</v>
      </c>
      <c r="B383" s="26" t="n">
        <v>80210913</v>
      </c>
      <c r="C383" s="18" t="s">
        <v>529</v>
      </c>
      <c r="D383" s="18" t="s">
        <v>20</v>
      </c>
      <c r="E383" s="18" t="s">
        <v>130</v>
      </c>
      <c r="F383" s="19" t="s">
        <v>260</v>
      </c>
      <c r="G383" s="15" t="s">
        <v>12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s="16" customFormat="true" ht="20" hidden="false" customHeight="true" outlineLevel="0" collapsed="false">
      <c r="A384" s="18" t="n">
        <f aca="false">ROW()-2</f>
        <v>382</v>
      </c>
      <c r="B384" s="26" t="n">
        <v>80210918</v>
      </c>
      <c r="C384" s="18" t="s">
        <v>530</v>
      </c>
      <c r="D384" s="18" t="s">
        <v>9</v>
      </c>
      <c r="E384" s="18" t="s">
        <v>130</v>
      </c>
      <c r="F384" s="19" t="s">
        <v>136</v>
      </c>
      <c r="G384" s="15" t="s">
        <v>12</v>
      </c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6" customFormat="true" ht="20" hidden="false" customHeight="true" outlineLevel="0" collapsed="false">
      <c r="A385" s="18" t="n">
        <f aca="false">ROW()-2</f>
        <v>383</v>
      </c>
      <c r="B385" s="45" t="n">
        <v>80210911</v>
      </c>
      <c r="C385" s="47" t="s">
        <v>531</v>
      </c>
      <c r="D385" s="46" t="s">
        <v>20</v>
      </c>
      <c r="E385" s="47" t="s">
        <v>217</v>
      </c>
      <c r="F385" s="48" t="s">
        <v>350</v>
      </c>
      <c r="G385" s="15" t="s">
        <v>12</v>
      </c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6" customFormat="true" ht="20" hidden="false" customHeight="true" outlineLevel="0" collapsed="false">
      <c r="A386" s="18" t="n">
        <f aca="false">ROW()-2</f>
        <v>384</v>
      </c>
      <c r="B386" s="45" t="n">
        <v>80210912</v>
      </c>
      <c r="C386" s="46" t="s">
        <v>532</v>
      </c>
      <c r="D386" s="46" t="s">
        <v>20</v>
      </c>
      <c r="E386" s="47" t="s">
        <v>217</v>
      </c>
      <c r="F386" s="48" t="s">
        <v>218</v>
      </c>
      <c r="G386" s="15" t="s">
        <v>12</v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6" customFormat="true" ht="20" hidden="false" customHeight="true" outlineLevel="0" collapsed="false">
      <c r="A387" s="18" t="n">
        <f aca="false">ROW()-2</f>
        <v>385</v>
      </c>
      <c r="B387" s="12" t="n">
        <v>80210921</v>
      </c>
      <c r="C387" s="13" t="s">
        <v>533</v>
      </c>
      <c r="D387" s="13" t="s">
        <v>20</v>
      </c>
      <c r="E387" s="13" t="s">
        <v>149</v>
      </c>
      <c r="F387" s="14" t="s">
        <v>393</v>
      </c>
      <c r="G387" s="15" t="s">
        <v>12</v>
      </c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6" customFormat="true" ht="20" hidden="false" customHeight="true" outlineLevel="0" collapsed="false">
      <c r="A388" s="18" t="n">
        <f aca="false">ROW()-2</f>
        <v>386</v>
      </c>
      <c r="B388" s="26" t="n">
        <v>80210919</v>
      </c>
      <c r="C388" s="18" t="s">
        <v>534</v>
      </c>
      <c r="D388" s="18" t="s">
        <v>20</v>
      </c>
      <c r="E388" s="18" t="s">
        <v>130</v>
      </c>
      <c r="F388" s="19" t="s">
        <v>370</v>
      </c>
      <c r="G388" s="15" t="s">
        <v>12</v>
      </c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6" customFormat="true" ht="20" hidden="false" customHeight="true" outlineLevel="0" collapsed="false">
      <c r="A389" s="18" t="n">
        <f aca="false">ROW()-2</f>
        <v>387</v>
      </c>
      <c r="B389" s="12" t="n">
        <v>80210936</v>
      </c>
      <c r="C389" s="13" t="s">
        <v>535</v>
      </c>
      <c r="D389" s="13" t="s">
        <v>20</v>
      </c>
      <c r="E389" s="13" t="s">
        <v>422</v>
      </c>
      <c r="F389" s="14" t="s">
        <v>488</v>
      </c>
      <c r="G389" s="15" t="s">
        <v>12</v>
      </c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6" customFormat="true" ht="20" hidden="false" customHeight="true" outlineLevel="0" collapsed="false">
      <c r="A390" s="18" t="n">
        <f aca="false">ROW()-2</f>
        <v>388</v>
      </c>
      <c r="B390" s="12" t="n">
        <v>80210935</v>
      </c>
      <c r="C390" s="20" t="s">
        <v>536</v>
      </c>
      <c r="D390" s="13" t="s">
        <v>20</v>
      </c>
      <c r="E390" s="20" t="s">
        <v>422</v>
      </c>
      <c r="F390" s="21" t="s">
        <v>423</v>
      </c>
      <c r="G390" s="15" t="s">
        <v>12</v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6" customFormat="true" ht="20" hidden="false" customHeight="true" outlineLevel="0" collapsed="false">
      <c r="A391" s="18" t="n">
        <f aca="false">ROW()-2</f>
        <v>389</v>
      </c>
      <c r="B391" s="12" t="n">
        <v>80210938</v>
      </c>
      <c r="C391" s="13" t="s">
        <v>537</v>
      </c>
      <c r="D391" s="13" t="s">
        <v>20</v>
      </c>
      <c r="E391" s="13" t="s">
        <v>422</v>
      </c>
      <c r="F391" s="14" t="s">
        <v>488</v>
      </c>
      <c r="G391" s="15" t="s">
        <v>12</v>
      </c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6" customFormat="true" ht="20" hidden="false" customHeight="true" outlineLevel="0" collapsed="false">
      <c r="A392" s="18" t="n">
        <f aca="false">ROW()-2</f>
        <v>390</v>
      </c>
      <c r="B392" s="12" t="n">
        <v>80210942</v>
      </c>
      <c r="C392" s="13" t="s">
        <v>538</v>
      </c>
      <c r="D392" s="13" t="s">
        <v>20</v>
      </c>
      <c r="E392" s="20" t="s">
        <v>422</v>
      </c>
      <c r="F392" s="21" t="s">
        <v>476</v>
      </c>
      <c r="G392" s="15" t="s">
        <v>12</v>
      </c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6" customFormat="true" ht="20" hidden="false" customHeight="true" outlineLevel="0" collapsed="false">
      <c r="A393" s="18" t="n">
        <f aca="false">ROW()-2</f>
        <v>391</v>
      </c>
      <c r="B393" s="50" t="n">
        <v>80210964</v>
      </c>
      <c r="C393" s="13" t="s">
        <v>539</v>
      </c>
      <c r="D393" s="13" t="s">
        <v>20</v>
      </c>
      <c r="E393" s="20" t="s">
        <v>82</v>
      </c>
      <c r="F393" s="21" t="s">
        <v>264</v>
      </c>
      <c r="G393" s="15" t="s">
        <v>12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6" customFormat="true" ht="20" hidden="false" customHeight="true" outlineLevel="0" collapsed="false">
      <c r="A394" s="18" t="n">
        <f aca="false">ROW()-2</f>
        <v>392</v>
      </c>
      <c r="B394" s="50" t="n">
        <v>80210965</v>
      </c>
      <c r="C394" s="13" t="s">
        <v>540</v>
      </c>
      <c r="D394" s="13" t="s">
        <v>20</v>
      </c>
      <c r="E394" s="20" t="s">
        <v>82</v>
      </c>
      <c r="F394" s="21" t="s">
        <v>264</v>
      </c>
      <c r="G394" s="15" t="s">
        <v>12</v>
      </c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6" customFormat="true" ht="20" hidden="false" customHeight="true" outlineLevel="0" collapsed="false">
      <c r="A395" s="18" t="n">
        <f aca="false">ROW()-2</f>
        <v>393</v>
      </c>
      <c r="B395" s="12" t="n">
        <v>80210962</v>
      </c>
      <c r="C395" s="13" t="s">
        <v>541</v>
      </c>
      <c r="D395" s="13" t="s">
        <v>9</v>
      </c>
      <c r="E395" s="20" t="s">
        <v>82</v>
      </c>
      <c r="F395" s="21" t="s">
        <v>271</v>
      </c>
      <c r="G395" s="15" t="s">
        <v>12</v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6" customFormat="true" ht="20" hidden="false" customHeight="true" outlineLevel="0" collapsed="false">
      <c r="A396" s="18" t="n">
        <f aca="false">ROW()-2</f>
        <v>394</v>
      </c>
      <c r="B396" s="17" t="n">
        <v>80211076</v>
      </c>
      <c r="C396" s="13" t="s">
        <v>542</v>
      </c>
      <c r="D396" s="13" t="s">
        <v>20</v>
      </c>
      <c r="E396" s="18" t="s">
        <v>60</v>
      </c>
      <c r="F396" s="19" t="s">
        <v>89</v>
      </c>
      <c r="G396" s="15" t="s">
        <v>12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6" customFormat="true" ht="20" hidden="false" customHeight="true" outlineLevel="0" collapsed="false">
      <c r="A397" s="18" t="n">
        <f aca="false">ROW()-2</f>
        <v>395</v>
      </c>
      <c r="B397" s="17" t="n">
        <v>80211061</v>
      </c>
      <c r="C397" s="13" t="s">
        <v>543</v>
      </c>
      <c r="D397" s="13" t="s">
        <v>20</v>
      </c>
      <c r="E397" s="18" t="s">
        <v>44</v>
      </c>
      <c r="F397" s="19" t="s">
        <v>56</v>
      </c>
      <c r="G397" s="15" t="s">
        <v>12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6" customFormat="true" ht="20" hidden="false" customHeight="true" outlineLevel="0" collapsed="false">
      <c r="A398" s="18" t="n">
        <f aca="false">ROW()-2</f>
        <v>396</v>
      </c>
      <c r="B398" s="26" t="n">
        <v>80211050</v>
      </c>
      <c r="C398" s="18" t="s">
        <v>544</v>
      </c>
      <c r="D398" s="18" t="s">
        <v>20</v>
      </c>
      <c r="E398" s="18" t="s">
        <v>60</v>
      </c>
      <c r="F398" s="19" t="s">
        <v>60</v>
      </c>
      <c r="G398" s="15" t="s">
        <v>12</v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6" customFormat="true" ht="20" hidden="false" customHeight="true" outlineLevel="0" collapsed="false">
      <c r="A399" s="18" t="n">
        <f aca="false">ROW()-2</f>
        <v>397</v>
      </c>
      <c r="B399" s="17" t="n">
        <v>80211031</v>
      </c>
      <c r="C399" s="13" t="s">
        <v>545</v>
      </c>
      <c r="D399" s="13" t="s">
        <v>20</v>
      </c>
      <c r="E399" s="13" t="s">
        <v>26</v>
      </c>
      <c r="F399" s="14" t="s">
        <v>485</v>
      </c>
      <c r="G399" s="15" t="s">
        <v>12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6" customFormat="true" ht="20" hidden="false" customHeight="true" outlineLevel="0" collapsed="false">
      <c r="A400" s="18" t="n">
        <f aca="false">ROW()-2</f>
        <v>398</v>
      </c>
      <c r="B400" s="12" t="n">
        <v>80211021</v>
      </c>
      <c r="C400" s="13" t="s">
        <v>546</v>
      </c>
      <c r="D400" s="13" t="s">
        <v>20</v>
      </c>
      <c r="E400" s="20" t="s">
        <v>10</v>
      </c>
      <c r="F400" s="21" t="s">
        <v>294</v>
      </c>
      <c r="G400" s="15" t="s">
        <v>12</v>
      </c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6" customFormat="true" ht="20" hidden="false" customHeight="true" outlineLevel="0" collapsed="false">
      <c r="A401" s="18" t="n">
        <f aca="false">ROW()-2</f>
        <v>399</v>
      </c>
      <c r="B401" s="12" t="n">
        <v>80211068</v>
      </c>
      <c r="C401" s="20" t="s">
        <v>547</v>
      </c>
      <c r="D401" s="20" t="s">
        <v>20</v>
      </c>
      <c r="E401" s="20" t="s">
        <v>422</v>
      </c>
      <c r="F401" s="21" t="s">
        <v>427</v>
      </c>
      <c r="G401" s="15" t="s">
        <v>12</v>
      </c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6" customFormat="true" ht="20" hidden="false" customHeight="true" outlineLevel="0" collapsed="false">
      <c r="A402" s="18" t="n">
        <f aca="false">ROW()-2</f>
        <v>400</v>
      </c>
      <c r="B402" s="32" t="n">
        <v>80211035</v>
      </c>
      <c r="C402" s="20" t="s">
        <v>548</v>
      </c>
      <c r="D402" s="13" t="s">
        <v>20</v>
      </c>
      <c r="E402" s="18" t="s">
        <v>60</v>
      </c>
      <c r="F402" s="19" t="s">
        <v>62</v>
      </c>
      <c r="G402" s="15" t="s">
        <v>12</v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6" customFormat="true" ht="20" hidden="false" customHeight="true" outlineLevel="0" collapsed="false">
      <c r="A403" s="18" t="n">
        <f aca="false">ROW()-2</f>
        <v>401</v>
      </c>
      <c r="B403" s="12" t="n">
        <v>80211071</v>
      </c>
      <c r="C403" s="13" t="s">
        <v>549</v>
      </c>
      <c r="D403" s="13" t="s">
        <v>20</v>
      </c>
      <c r="E403" s="13" t="s">
        <v>149</v>
      </c>
      <c r="F403" s="14" t="s">
        <v>337</v>
      </c>
      <c r="G403" s="15" t="s">
        <v>12</v>
      </c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6" customFormat="true" ht="20" hidden="false" customHeight="true" outlineLevel="0" collapsed="false">
      <c r="A404" s="18" t="n">
        <f aca="false">ROW()-2</f>
        <v>402</v>
      </c>
      <c r="B404" s="17" t="n">
        <v>80211032</v>
      </c>
      <c r="C404" s="18" t="s">
        <v>550</v>
      </c>
      <c r="D404" s="18" t="s">
        <v>20</v>
      </c>
      <c r="E404" s="18" t="s">
        <v>60</v>
      </c>
      <c r="F404" s="19" t="s">
        <v>89</v>
      </c>
      <c r="G404" s="15" t="s">
        <v>12</v>
      </c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6" customFormat="true" ht="20" hidden="false" customHeight="true" outlineLevel="0" collapsed="false">
      <c r="A405" s="18" t="n">
        <f aca="false">ROW()-2</f>
        <v>403</v>
      </c>
      <c r="B405" s="17" t="n">
        <v>80211070</v>
      </c>
      <c r="C405" s="13" t="s">
        <v>551</v>
      </c>
      <c r="D405" s="13" t="s">
        <v>20</v>
      </c>
      <c r="E405" s="13" t="s">
        <v>173</v>
      </c>
      <c r="F405" s="14" t="s">
        <v>174</v>
      </c>
      <c r="G405" s="15" t="s">
        <v>12</v>
      </c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6" customFormat="true" ht="20" hidden="false" customHeight="true" outlineLevel="0" collapsed="false">
      <c r="A406" s="18" t="n">
        <f aca="false">ROW()-2</f>
        <v>404</v>
      </c>
      <c r="B406" s="51" t="n">
        <v>80211065</v>
      </c>
      <c r="C406" s="52" t="s">
        <v>552</v>
      </c>
      <c r="D406" s="13" t="s">
        <v>20</v>
      </c>
      <c r="E406" s="13" t="s">
        <v>193</v>
      </c>
      <c r="F406" s="14" t="s">
        <v>360</v>
      </c>
      <c r="G406" s="15" t="s">
        <v>12</v>
      </c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6" customFormat="true" ht="20" hidden="false" customHeight="true" outlineLevel="0" collapsed="false">
      <c r="A407" s="18" t="n">
        <f aca="false">ROW()-2</f>
        <v>405</v>
      </c>
      <c r="B407" s="12" t="n">
        <v>80211046</v>
      </c>
      <c r="C407" s="13" t="s">
        <v>553</v>
      </c>
      <c r="D407" s="13" t="s">
        <v>9</v>
      </c>
      <c r="E407" s="20" t="s">
        <v>10</v>
      </c>
      <c r="F407" s="21" t="s">
        <v>294</v>
      </c>
      <c r="G407" s="15" t="s">
        <v>12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6" customFormat="true" ht="20" hidden="false" customHeight="true" outlineLevel="0" collapsed="false">
      <c r="A408" s="18" t="n">
        <f aca="false">ROW()-2</f>
        <v>406</v>
      </c>
      <c r="B408" s="17" t="n">
        <v>80211055</v>
      </c>
      <c r="C408" s="13" t="s">
        <v>554</v>
      </c>
      <c r="D408" s="13" t="s">
        <v>20</v>
      </c>
      <c r="E408" s="13" t="s">
        <v>173</v>
      </c>
      <c r="F408" s="14" t="s">
        <v>381</v>
      </c>
      <c r="G408" s="15" t="s">
        <v>12</v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6" customFormat="true" ht="20" hidden="false" customHeight="true" outlineLevel="0" collapsed="false">
      <c r="A409" s="18" t="n">
        <f aca="false">ROW()-2</f>
        <v>407</v>
      </c>
      <c r="B409" s="17" t="n">
        <v>80211047</v>
      </c>
      <c r="C409" s="13" t="s">
        <v>555</v>
      </c>
      <c r="D409" s="13" t="s">
        <v>20</v>
      </c>
      <c r="E409" s="18" t="s">
        <v>44</v>
      </c>
      <c r="F409" s="19" t="s">
        <v>112</v>
      </c>
      <c r="G409" s="15" t="s">
        <v>12</v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s="16" customFormat="true" ht="20" hidden="false" customHeight="true" outlineLevel="0" collapsed="false">
      <c r="A410" s="18" t="n">
        <f aca="false">ROW()-2</f>
        <v>408</v>
      </c>
      <c r="B410" s="12" t="n">
        <v>80211036</v>
      </c>
      <c r="C410" s="13" t="s">
        <v>556</v>
      </c>
      <c r="D410" s="13" t="s">
        <v>20</v>
      </c>
      <c r="E410" s="20" t="s">
        <v>82</v>
      </c>
      <c r="F410" s="21" t="s">
        <v>197</v>
      </c>
      <c r="G410" s="15" t="s">
        <v>12</v>
      </c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16" customFormat="true" ht="20" hidden="false" customHeight="true" outlineLevel="0" collapsed="false">
      <c r="A411" s="18" t="n">
        <f aca="false">ROW()-2</f>
        <v>409</v>
      </c>
      <c r="B411" s="12" t="n">
        <v>80211033</v>
      </c>
      <c r="C411" s="13" t="s">
        <v>557</v>
      </c>
      <c r="D411" s="13" t="s">
        <v>20</v>
      </c>
      <c r="E411" s="13" t="s">
        <v>10</v>
      </c>
      <c r="F411" s="14" t="s">
        <v>95</v>
      </c>
      <c r="G411" s="15" t="s">
        <v>12</v>
      </c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6" customFormat="true" ht="20" hidden="false" customHeight="true" outlineLevel="0" collapsed="false">
      <c r="A412" s="18" t="n">
        <f aca="false">ROW()-2</f>
        <v>410</v>
      </c>
      <c r="B412" s="12" t="n">
        <v>80211066</v>
      </c>
      <c r="C412" s="13" t="s">
        <v>558</v>
      </c>
      <c r="D412" s="13" t="s">
        <v>20</v>
      </c>
      <c r="E412" s="13" t="s">
        <v>10</v>
      </c>
      <c r="F412" s="14" t="s">
        <v>11</v>
      </c>
      <c r="G412" s="15" t="s">
        <v>12</v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6" customFormat="true" ht="20" hidden="false" customHeight="true" outlineLevel="0" collapsed="false">
      <c r="A413" s="18" t="n">
        <f aca="false">ROW()-2</f>
        <v>411</v>
      </c>
      <c r="B413" s="26" t="n">
        <v>80211038</v>
      </c>
      <c r="C413" s="18" t="s">
        <v>559</v>
      </c>
      <c r="D413" s="18" t="s">
        <v>20</v>
      </c>
      <c r="E413" s="18" t="s">
        <v>130</v>
      </c>
      <c r="F413" s="19" t="s">
        <v>230</v>
      </c>
      <c r="G413" s="15" t="s">
        <v>12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6" customFormat="true" ht="20" hidden="false" customHeight="true" outlineLevel="0" collapsed="false">
      <c r="A414" s="18" t="n">
        <f aca="false">ROW()-2</f>
        <v>412</v>
      </c>
      <c r="B414" s="32" t="n">
        <v>80211022</v>
      </c>
      <c r="C414" s="13" t="s">
        <v>560</v>
      </c>
      <c r="D414" s="13" t="s">
        <v>20</v>
      </c>
      <c r="E414" s="20" t="s">
        <v>82</v>
      </c>
      <c r="F414" s="21" t="s">
        <v>275</v>
      </c>
      <c r="G414" s="15" t="s">
        <v>12</v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6" customFormat="true" ht="20" hidden="false" customHeight="true" outlineLevel="0" collapsed="false">
      <c r="A415" s="18" t="n">
        <f aca="false">ROW()-2</f>
        <v>413</v>
      </c>
      <c r="B415" s="12" t="n">
        <v>80211258</v>
      </c>
      <c r="C415" s="20" t="s">
        <v>561</v>
      </c>
      <c r="D415" s="20" t="s">
        <v>20</v>
      </c>
      <c r="E415" s="20" t="s">
        <v>234</v>
      </c>
      <c r="F415" s="21" t="s">
        <v>400</v>
      </c>
      <c r="G415" s="15" t="s">
        <v>12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6" customFormat="true" ht="20" hidden="false" customHeight="true" outlineLevel="0" collapsed="false">
      <c r="A416" s="18" t="n">
        <f aca="false">ROW()-2</f>
        <v>414</v>
      </c>
      <c r="B416" s="12" t="n">
        <v>80211044</v>
      </c>
      <c r="C416" s="13" t="s">
        <v>562</v>
      </c>
      <c r="D416" s="13" t="s">
        <v>9</v>
      </c>
      <c r="E416" s="20" t="s">
        <v>17</v>
      </c>
      <c r="F416" s="21" t="s">
        <v>141</v>
      </c>
      <c r="G416" s="15" t="s">
        <v>12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6" customFormat="true" ht="20" hidden="false" customHeight="true" outlineLevel="0" collapsed="false">
      <c r="A417" s="18" t="n">
        <f aca="false">ROW()-2</f>
        <v>415</v>
      </c>
      <c r="B417" s="12" t="n">
        <v>80211126</v>
      </c>
      <c r="C417" s="20" t="s">
        <v>563</v>
      </c>
      <c r="D417" s="13" t="s">
        <v>20</v>
      </c>
      <c r="E417" s="20" t="s">
        <v>422</v>
      </c>
      <c r="F417" s="21" t="s">
        <v>423</v>
      </c>
      <c r="G417" s="15" t="s">
        <v>12</v>
      </c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6" customFormat="true" ht="20" hidden="false" customHeight="true" outlineLevel="0" collapsed="false">
      <c r="A418" s="18" t="n">
        <f aca="false">ROW()-2</f>
        <v>416</v>
      </c>
      <c r="B418" s="54" t="n">
        <v>80211112</v>
      </c>
      <c r="C418" s="13" t="s">
        <v>564</v>
      </c>
      <c r="D418" s="13" t="s">
        <v>20</v>
      </c>
      <c r="E418" s="13" t="s">
        <v>418</v>
      </c>
      <c r="F418" s="14" t="s">
        <v>517</v>
      </c>
      <c r="G418" s="15" t="s">
        <v>12</v>
      </c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6" customFormat="true" ht="20" hidden="false" customHeight="true" outlineLevel="0" collapsed="false">
      <c r="A419" s="18" t="n">
        <f aca="false">ROW()-2</f>
        <v>417</v>
      </c>
      <c r="B419" s="54" t="n">
        <v>80211105</v>
      </c>
      <c r="C419" s="13" t="s">
        <v>565</v>
      </c>
      <c r="D419" s="13" t="s">
        <v>9</v>
      </c>
      <c r="E419" s="13" t="s">
        <v>418</v>
      </c>
      <c r="F419" s="14" t="s">
        <v>467</v>
      </c>
      <c r="G419" s="15" t="s">
        <v>12</v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6" customFormat="true" ht="20" hidden="false" customHeight="true" outlineLevel="0" collapsed="false">
      <c r="A420" s="18" t="n">
        <f aca="false">ROW()-2</f>
        <v>418</v>
      </c>
      <c r="B420" s="54" t="n">
        <v>80211119</v>
      </c>
      <c r="C420" s="13" t="s">
        <v>566</v>
      </c>
      <c r="D420" s="13" t="s">
        <v>9</v>
      </c>
      <c r="E420" s="13" t="s">
        <v>418</v>
      </c>
      <c r="F420" s="14" t="s">
        <v>467</v>
      </c>
      <c r="G420" s="15" t="s">
        <v>12</v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6" customFormat="true" ht="20" hidden="false" customHeight="true" outlineLevel="0" collapsed="false">
      <c r="A421" s="18" t="n">
        <f aca="false">ROW()-2</f>
        <v>419</v>
      </c>
      <c r="B421" s="12" t="n">
        <v>80211121</v>
      </c>
      <c r="C421" s="20" t="s">
        <v>567</v>
      </c>
      <c r="D421" s="20" t="s">
        <v>20</v>
      </c>
      <c r="E421" s="20" t="s">
        <v>422</v>
      </c>
      <c r="F421" s="21" t="s">
        <v>476</v>
      </c>
      <c r="G421" s="15" t="s">
        <v>12</v>
      </c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6" customFormat="true" ht="20" hidden="false" customHeight="true" outlineLevel="0" collapsed="false">
      <c r="A422" s="18" t="n">
        <f aca="false">ROW()-2</f>
        <v>420</v>
      </c>
      <c r="B422" s="54" t="n">
        <v>80211113</v>
      </c>
      <c r="C422" s="13" t="s">
        <v>568</v>
      </c>
      <c r="D422" s="13" t="s">
        <v>20</v>
      </c>
      <c r="E422" s="13" t="s">
        <v>418</v>
      </c>
      <c r="F422" s="14" t="s">
        <v>419</v>
      </c>
      <c r="G422" s="15" t="s">
        <v>12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6" customFormat="true" ht="20" hidden="false" customHeight="true" outlineLevel="0" collapsed="false">
      <c r="A423" s="18" t="n">
        <f aca="false">ROW()-2</f>
        <v>421</v>
      </c>
      <c r="B423" s="54" t="n">
        <v>80211109</v>
      </c>
      <c r="C423" s="13" t="s">
        <v>569</v>
      </c>
      <c r="D423" s="13" t="s">
        <v>20</v>
      </c>
      <c r="E423" s="13" t="s">
        <v>418</v>
      </c>
      <c r="F423" s="14" t="s">
        <v>467</v>
      </c>
      <c r="G423" s="15" t="s">
        <v>12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s="16" customFormat="true" ht="20" hidden="false" customHeight="true" outlineLevel="0" collapsed="false">
      <c r="A424" s="18" t="n">
        <f aca="false">ROW()-2</f>
        <v>422</v>
      </c>
      <c r="B424" s="54" t="n">
        <v>80211110</v>
      </c>
      <c r="C424" s="13" t="s">
        <v>570</v>
      </c>
      <c r="D424" s="13" t="s">
        <v>20</v>
      </c>
      <c r="E424" s="13" t="s">
        <v>418</v>
      </c>
      <c r="F424" s="14" t="s">
        <v>429</v>
      </c>
      <c r="G424" s="15" t="s">
        <v>12</v>
      </c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s="16" customFormat="true" ht="20" hidden="false" customHeight="true" outlineLevel="0" collapsed="false">
      <c r="A425" s="18" t="n">
        <f aca="false">ROW()-2</f>
        <v>423</v>
      </c>
      <c r="B425" s="17" t="n">
        <v>80211098</v>
      </c>
      <c r="C425" s="13" t="s">
        <v>571</v>
      </c>
      <c r="D425" s="13" t="s">
        <v>9</v>
      </c>
      <c r="E425" s="18" t="s">
        <v>491</v>
      </c>
      <c r="F425" s="19" t="s">
        <v>494</v>
      </c>
      <c r="G425" s="15" t="s">
        <v>12</v>
      </c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s="16" customFormat="true" ht="20" hidden="false" customHeight="true" outlineLevel="0" collapsed="false">
      <c r="A426" s="18" t="n">
        <f aca="false">ROW()-2</f>
        <v>424</v>
      </c>
      <c r="B426" s="17" t="n">
        <v>80211095</v>
      </c>
      <c r="C426" s="60" t="s">
        <v>572</v>
      </c>
      <c r="D426" s="13" t="s">
        <v>20</v>
      </c>
      <c r="E426" s="18" t="s">
        <v>491</v>
      </c>
      <c r="F426" s="19" t="s">
        <v>524</v>
      </c>
      <c r="G426" s="15" t="s">
        <v>12</v>
      </c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s="16" customFormat="true" ht="20" hidden="false" customHeight="true" outlineLevel="0" collapsed="false">
      <c r="A427" s="18" t="n">
        <f aca="false">ROW()-2</f>
        <v>425</v>
      </c>
      <c r="B427" s="54" t="n">
        <v>80211108</v>
      </c>
      <c r="C427" s="13" t="s">
        <v>573</v>
      </c>
      <c r="D427" s="13" t="s">
        <v>20</v>
      </c>
      <c r="E427" s="13" t="s">
        <v>418</v>
      </c>
      <c r="F427" s="14" t="s">
        <v>429</v>
      </c>
      <c r="G427" s="15" t="s">
        <v>12</v>
      </c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s="16" customFormat="true" ht="20" hidden="false" customHeight="true" outlineLevel="0" collapsed="false">
      <c r="A428" s="18" t="n">
        <f aca="false">ROW()-2</f>
        <v>426</v>
      </c>
      <c r="B428" s="54" t="n">
        <v>80211111</v>
      </c>
      <c r="C428" s="13" t="s">
        <v>574</v>
      </c>
      <c r="D428" s="13" t="s">
        <v>20</v>
      </c>
      <c r="E428" s="13" t="s">
        <v>418</v>
      </c>
      <c r="F428" s="14" t="s">
        <v>467</v>
      </c>
      <c r="G428" s="15" t="s">
        <v>12</v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6" customFormat="true" ht="20" hidden="false" customHeight="true" outlineLevel="0" collapsed="false">
      <c r="A429" s="18" t="n">
        <f aca="false">ROW()-2</f>
        <v>427</v>
      </c>
      <c r="B429" s="45" t="n">
        <v>80211138</v>
      </c>
      <c r="C429" s="46" t="s">
        <v>575</v>
      </c>
      <c r="D429" s="46" t="s">
        <v>20</v>
      </c>
      <c r="E429" s="47" t="s">
        <v>217</v>
      </c>
      <c r="F429" s="48" t="s">
        <v>297</v>
      </c>
      <c r="G429" s="15" t="s">
        <v>12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6" customFormat="true" ht="20" hidden="false" customHeight="true" outlineLevel="0" collapsed="false">
      <c r="A430" s="18" t="n">
        <f aca="false">ROW()-2</f>
        <v>428</v>
      </c>
      <c r="B430" s="12" t="n">
        <v>80211145</v>
      </c>
      <c r="C430" s="61" t="s">
        <v>576</v>
      </c>
      <c r="D430" s="13" t="s">
        <v>20</v>
      </c>
      <c r="E430" s="20" t="s">
        <v>422</v>
      </c>
      <c r="F430" s="21" t="s">
        <v>577</v>
      </c>
      <c r="G430" s="15" t="s">
        <v>12</v>
      </c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6" customFormat="true" ht="20" hidden="false" customHeight="true" outlineLevel="0" collapsed="false">
      <c r="A431" s="18" t="n">
        <f aca="false">ROW()-2</f>
        <v>429</v>
      </c>
      <c r="B431" s="12" t="n">
        <v>80211147</v>
      </c>
      <c r="C431" s="61" t="s">
        <v>578</v>
      </c>
      <c r="D431" s="20" t="s">
        <v>9</v>
      </c>
      <c r="E431" s="20" t="s">
        <v>422</v>
      </c>
      <c r="F431" s="21" t="s">
        <v>577</v>
      </c>
      <c r="G431" s="15" t="s">
        <v>12</v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6" customFormat="true" ht="20" hidden="false" customHeight="true" outlineLevel="0" collapsed="false">
      <c r="A432" s="18" t="n">
        <f aca="false">ROW()-2</f>
        <v>430</v>
      </c>
      <c r="B432" s="34" t="n">
        <v>80211146</v>
      </c>
      <c r="C432" s="20" t="s">
        <v>579</v>
      </c>
      <c r="D432" s="20" t="s">
        <v>20</v>
      </c>
      <c r="E432" s="20" t="s">
        <v>422</v>
      </c>
      <c r="F432" s="21" t="s">
        <v>429</v>
      </c>
      <c r="G432" s="15" t="s">
        <v>12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s="16" customFormat="true" ht="20" hidden="false" customHeight="true" outlineLevel="0" collapsed="false">
      <c r="A433" s="18" t="n">
        <f aca="false">ROW()-2</f>
        <v>431</v>
      </c>
      <c r="B433" s="12" t="n">
        <v>80211155</v>
      </c>
      <c r="C433" s="13" t="s">
        <v>580</v>
      </c>
      <c r="D433" s="13" t="s">
        <v>20</v>
      </c>
      <c r="E433" s="13" t="s">
        <v>10</v>
      </c>
      <c r="F433" s="14" t="s">
        <v>146</v>
      </c>
      <c r="G433" s="15" t="s">
        <v>12</v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s="16" customFormat="true" ht="20" hidden="false" customHeight="true" outlineLevel="0" collapsed="false">
      <c r="A434" s="18" t="n">
        <f aca="false">ROW()-2</f>
        <v>432</v>
      </c>
      <c r="B434" s="12" t="n">
        <v>80211144</v>
      </c>
      <c r="C434" s="61" t="s">
        <v>581</v>
      </c>
      <c r="D434" s="13" t="s">
        <v>20</v>
      </c>
      <c r="E434" s="20" t="s">
        <v>422</v>
      </c>
      <c r="F434" s="21" t="s">
        <v>577</v>
      </c>
      <c r="G434" s="15" t="s">
        <v>12</v>
      </c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s="16" customFormat="true" ht="20" hidden="false" customHeight="true" outlineLevel="0" collapsed="false">
      <c r="A435" s="18" t="n">
        <f aca="false">ROW()-2</f>
        <v>433</v>
      </c>
      <c r="B435" s="12" t="n">
        <v>80211184</v>
      </c>
      <c r="C435" s="20" t="s">
        <v>582</v>
      </c>
      <c r="D435" s="13" t="s">
        <v>20</v>
      </c>
      <c r="E435" s="20" t="s">
        <v>422</v>
      </c>
      <c r="F435" s="21" t="s">
        <v>423</v>
      </c>
      <c r="G435" s="15" t="s">
        <v>12</v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16" customFormat="true" ht="20" hidden="false" customHeight="true" outlineLevel="0" collapsed="false">
      <c r="A436" s="18" t="n">
        <f aca="false">ROW()-2</f>
        <v>434</v>
      </c>
      <c r="B436" s="34" t="n">
        <v>80211187</v>
      </c>
      <c r="C436" s="20" t="s">
        <v>583</v>
      </c>
      <c r="D436" s="20" t="s">
        <v>20</v>
      </c>
      <c r="E436" s="20" t="s">
        <v>422</v>
      </c>
      <c r="F436" s="21" t="s">
        <v>429</v>
      </c>
      <c r="G436" s="15" t="s">
        <v>12</v>
      </c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s="16" customFormat="true" ht="20" hidden="false" customHeight="true" outlineLevel="0" collapsed="false">
      <c r="A437" s="18" t="n">
        <f aca="false">ROW()-2</f>
        <v>435</v>
      </c>
      <c r="B437" s="34" t="n">
        <v>80211191</v>
      </c>
      <c r="C437" s="20" t="s">
        <v>584</v>
      </c>
      <c r="D437" s="20" t="s">
        <v>20</v>
      </c>
      <c r="E437" s="20" t="s">
        <v>422</v>
      </c>
      <c r="F437" s="21" t="s">
        <v>429</v>
      </c>
      <c r="G437" s="15" t="s">
        <v>12</v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s="16" customFormat="true" ht="20" hidden="false" customHeight="true" outlineLevel="0" collapsed="false">
      <c r="A438" s="18" t="n">
        <f aca="false">ROW()-2</f>
        <v>436</v>
      </c>
      <c r="B438" s="26" t="n">
        <v>80211200</v>
      </c>
      <c r="C438" s="18" t="s">
        <v>585</v>
      </c>
      <c r="D438" s="13" t="s">
        <v>20</v>
      </c>
      <c r="E438" s="18" t="s">
        <v>193</v>
      </c>
      <c r="F438" s="19" t="s">
        <v>329</v>
      </c>
      <c r="G438" s="15" t="s">
        <v>12</v>
      </c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s="16" customFormat="true" ht="20" hidden="false" customHeight="true" outlineLevel="0" collapsed="false">
      <c r="A439" s="18" t="n">
        <f aca="false">ROW()-2</f>
        <v>437</v>
      </c>
      <c r="B439" s="51" t="n">
        <v>80211197</v>
      </c>
      <c r="C439" s="52" t="s">
        <v>586</v>
      </c>
      <c r="D439" s="13" t="s">
        <v>20</v>
      </c>
      <c r="E439" s="13" t="s">
        <v>193</v>
      </c>
      <c r="F439" s="14" t="s">
        <v>360</v>
      </c>
      <c r="G439" s="15" t="s">
        <v>12</v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s="16" customFormat="true" ht="20" hidden="false" customHeight="true" outlineLevel="0" collapsed="false">
      <c r="A440" s="18" t="n">
        <f aca="false">ROW()-2</f>
        <v>438</v>
      </c>
      <c r="B440" s="12" t="n">
        <v>80211217</v>
      </c>
      <c r="C440" s="20" t="s">
        <v>587</v>
      </c>
      <c r="D440" s="20" t="s">
        <v>9</v>
      </c>
      <c r="E440" s="20" t="s">
        <v>17</v>
      </c>
      <c r="F440" s="21" t="s">
        <v>115</v>
      </c>
      <c r="G440" s="15" t="s">
        <v>12</v>
      </c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s="16" customFormat="true" ht="20" hidden="false" customHeight="true" outlineLevel="0" collapsed="false">
      <c r="A441" s="18" t="n">
        <f aca="false">ROW()-2</f>
        <v>439</v>
      </c>
      <c r="B441" s="34" t="n">
        <v>80211257</v>
      </c>
      <c r="C441" s="20" t="s">
        <v>588</v>
      </c>
      <c r="D441" s="18" t="s">
        <v>20</v>
      </c>
      <c r="E441" s="18" t="s">
        <v>491</v>
      </c>
      <c r="F441" s="19" t="s">
        <v>497</v>
      </c>
      <c r="G441" s="15" t="s">
        <v>12</v>
      </c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s="16" customFormat="true" ht="20" hidden="false" customHeight="true" outlineLevel="0" collapsed="false">
      <c r="A442" s="18" t="n">
        <f aca="false">ROW()-2</f>
        <v>440</v>
      </c>
      <c r="B442" s="54" t="n">
        <v>80211244</v>
      </c>
      <c r="C442" s="13" t="s">
        <v>589</v>
      </c>
      <c r="D442" s="13" t="s">
        <v>9</v>
      </c>
      <c r="E442" s="13" t="s">
        <v>418</v>
      </c>
      <c r="F442" s="14" t="s">
        <v>429</v>
      </c>
      <c r="G442" s="15" t="s">
        <v>12</v>
      </c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s="16" customFormat="true" ht="20" hidden="false" customHeight="true" outlineLevel="0" collapsed="false">
      <c r="A443" s="18" t="n">
        <f aca="false">ROW()-2</f>
        <v>441</v>
      </c>
      <c r="B443" s="54" t="n">
        <v>80211245</v>
      </c>
      <c r="C443" s="13" t="s">
        <v>590</v>
      </c>
      <c r="D443" s="13" t="s">
        <v>20</v>
      </c>
      <c r="E443" s="13" t="s">
        <v>418</v>
      </c>
      <c r="F443" s="14" t="s">
        <v>429</v>
      </c>
      <c r="G443" s="15" t="s">
        <v>12</v>
      </c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s="16" customFormat="true" ht="20" hidden="false" customHeight="true" outlineLevel="0" collapsed="false">
      <c r="A444" s="18" t="n">
        <f aca="false">ROW()-2</f>
        <v>442</v>
      </c>
      <c r="B444" s="26" t="n">
        <v>80211272</v>
      </c>
      <c r="C444" s="18" t="s">
        <v>591</v>
      </c>
      <c r="D444" s="18" t="s">
        <v>20</v>
      </c>
      <c r="E444" s="18" t="s">
        <v>130</v>
      </c>
      <c r="F444" s="19" t="s">
        <v>260</v>
      </c>
      <c r="G444" s="15" t="s">
        <v>12</v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s="16" customFormat="true" ht="20" hidden="false" customHeight="true" outlineLevel="0" collapsed="false">
      <c r="A445" s="18" t="n">
        <f aca="false">ROW()-2</f>
        <v>443</v>
      </c>
      <c r="B445" s="54" t="n">
        <v>80211243</v>
      </c>
      <c r="C445" s="13" t="s">
        <v>592</v>
      </c>
      <c r="D445" s="13" t="s">
        <v>9</v>
      </c>
      <c r="E445" s="13" t="s">
        <v>418</v>
      </c>
      <c r="F445" s="14" t="s">
        <v>459</v>
      </c>
      <c r="G445" s="15" t="s">
        <v>12</v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s="16" customFormat="true" ht="20" hidden="false" customHeight="true" outlineLevel="0" collapsed="false">
      <c r="A446" s="18" t="n">
        <f aca="false">ROW()-2</f>
        <v>444</v>
      </c>
      <c r="B446" s="26" t="n">
        <v>80211262</v>
      </c>
      <c r="C446" s="18" t="s">
        <v>593</v>
      </c>
      <c r="D446" s="18" t="s">
        <v>20</v>
      </c>
      <c r="E446" s="18" t="s">
        <v>170</v>
      </c>
      <c r="F446" s="19" t="s">
        <v>372</v>
      </c>
      <c r="G446" s="15" t="s">
        <v>12</v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s="16" customFormat="true" ht="20" hidden="false" customHeight="true" outlineLevel="0" collapsed="false">
      <c r="A447" s="18" t="n">
        <f aca="false">ROW()-2</f>
        <v>445</v>
      </c>
      <c r="B447" s="54" t="n">
        <v>80211247</v>
      </c>
      <c r="C447" s="13" t="s">
        <v>594</v>
      </c>
      <c r="D447" s="13" t="s">
        <v>20</v>
      </c>
      <c r="E447" s="13" t="s">
        <v>418</v>
      </c>
      <c r="F447" s="14" t="s">
        <v>467</v>
      </c>
      <c r="G447" s="15" t="s">
        <v>12</v>
      </c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16" customFormat="true" ht="20" hidden="false" customHeight="true" outlineLevel="0" collapsed="false">
      <c r="A448" s="18" t="n">
        <f aca="false">ROW()-2</f>
        <v>446</v>
      </c>
      <c r="B448" s="54" t="n">
        <v>80211241</v>
      </c>
      <c r="C448" s="13" t="s">
        <v>595</v>
      </c>
      <c r="D448" s="13" t="s">
        <v>20</v>
      </c>
      <c r="E448" s="13" t="s">
        <v>418</v>
      </c>
      <c r="F448" s="14" t="s">
        <v>465</v>
      </c>
      <c r="G448" s="15" t="s">
        <v>12</v>
      </c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16" customFormat="true" ht="20" hidden="false" customHeight="true" outlineLevel="0" collapsed="false">
      <c r="A449" s="18" t="n">
        <f aca="false">ROW()-2</f>
        <v>447</v>
      </c>
      <c r="B449" s="54" t="n">
        <v>80211248</v>
      </c>
      <c r="C449" s="13" t="s">
        <v>596</v>
      </c>
      <c r="D449" s="13" t="s">
        <v>20</v>
      </c>
      <c r="E449" s="13" t="s">
        <v>418</v>
      </c>
      <c r="F449" s="14" t="s">
        <v>419</v>
      </c>
      <c r="G449" s="15" t="s">
        <v>12</v>
      </c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16" customFormat="true" ht="20" hidden="false" customHeight="true" outlineLevel="0" collapsed="false">
      <c r="A450" s="18" t="n">
        <f aca="false">ROW()-2</f>
        <v>448</v>
      </c>
      <c r="B450" s="12" t="n">
        <v>80211270</v>
      </c>
      <c r="C450" s="20" t="s">
        <v>597</v>
      </c>
      <c r="D450" s="20" t="s">
        <v>9</v>
      </c>
      <c r="E450" s="20" t="s">
        <v>149</v>
      </c>
      <c r="F450" s="21" t="s">
        <v>332</v>
      </c>
      <c r="G450" s="15" t="s">
        <v>12</v>
      </c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16" customFormat="true" ht="20" hidden="false" customHeight="true" outlineLevel="0" collapsed="false">
      <c r="A451" s="18" t="n">
        <f aca="false">ROW()-2</f>
        <v>449</v>
      </c>
      <c r="B451" s="17" t="n">
        <v>80211255</v>
      </c>
      <c r="C451" s="13" t="s">
        <v>598</v>
      </c>
      <c r="D451" s="13" t="s">
        <v>20</v>
      </c>
      <c r="E451" s="18" t="s">
        <v>491</v>
      </c>
      <c r="F451" s="19" t="s">
        <v>519</v>
      </c>
      <c r="G451" s="15" t="s">
        <v>12</v>
      </c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16" customFormat="true" ht="20" hidden="false" customHeight="true" outlineLevel="0" collapsed="false">
      <c r="A452" s="18" t="n">
        <f aca="false">ROW()-2</f>
        <v>450</v>
      </c>
      <c r="B452" s="12" t="n">
        <v>80211308</v>
      </c>
      <c r="C452" s="61" t="s">
        <v>223</v>
      </c>
      <c r="D452" s="13" t="s">
        <v>9</v>
      </c>
      <c r="E452" s="20" t="s">
        <v>422</v>
      </c>
      <c r="F452" s="21" t="s">
        <v>577</v>
      </c>
      <c r="G452" s="15" t="s">
        <v>12</v>
      </c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s="16" customFormat="true" ht="20" hidden="false" customHeight="true" outlineLevel="0" collapsed="false">
      <c r="A453" s="18" t="n">
        <f aca="false">ROW()-2</f>
        <v>451</v>
      </c>
      <c r="B453" s="12" t="n">
        <v>80211307</v>
      </c>
      <c r="C453" s="13" t="s">
        <v>599</v>
      </c>
      <c r="D453" s="13" t="s">
        <v>9</v>
      </c>
      <c r="E453" s="20" t="s">
        <v>422</v>
      </c>
      <c r="F453" s="21" t="s">
        <v>476</v>
      </c>
      <c r="G453" s="15" t="s">
        <v>12</v>
      </c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s="16" customFormat="true" ht="20" hidden="false" customHeight="true" outlineLevel="0" collapsed="false">
      <c r="A454" s="18" t="n">
        <f aca="false">ROW()-2</f>
        <v>452</v>
      </c>
      <c r="B454" s="12" t="n">
        <v>80211306</v>
      </c>
      <c r="C454" s="20" t="s">
        <v>600</v>
      </c>
      <c r="D454" s="20" t="s">
        <v>20</v>
      </c>
      <c r="E454" s="20" t="s">
        <v>422</v>
      </c>
      <c r="F454" s="21" t="s">
        <v>427</v>
      </c>
      <c r="G454" s="15" t="s">
        <v>12</v>
      </c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s="16" customFormat="true" ht="20" hidden="false" customHeight="true" outlineLevel="0" collapsed="false">
      <c r="A455" s="18" t="n">
        <f aca="false">ROW()-2</f>
        <v>453</v>
      </c>
      <c r="B455" s="12" t="n">
        <v>80211337</v>
      </c>
      <c r="C455" s="20" t="s">
        <v>601</v>
      </c>
      <c r="D455" s="20" t="s">
        <v>20</v>
      </c>
      <c r="E455" s="20" t="s">
        <v>422</v>
      </c>
      <c r="F455" s="21" t="s">
        <v>427</v>
      </c>
      <c r="G455" s="15" t="s">
        <v>12</v>
      </c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s="16" customFormat="true" ht="20" hidden="false" customHeight="true" outlineLevel="0" collapsed="false">
      <c r="A456" s="18" t="n">
        <f aca="false">ROW()-2</f>
        <v>454</v>
      </c>
      <c r="B456" s="34" t="n">
        <v>80211330</v>
      </c>
      <c r="C456" s="20" t="s">
        <v>602</v>
      </c>
      <c r="D456" s="20" t="s">
        <v>20</v>
      </c>
      <c r="E456" s="20" t="s">
        <v>603</v>
      </c>
      <c r="F456" s="21" t="s">
        <v>604</v>
      </c>
      <c r="G456" s="15" t="s">
        <v>12</v>
      </c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s="16" customFormat="true" ht="20" hidden="false" customHeight="true" outlineLevel="0" collapsed="false">
      <c r="A457" s="18" t="n">
        <f aca="false">ROW()-2</f>
        <v>455</v>
      </c>
      <c r="B457" s="12" t="n">
        <v>80211338</v>
      </c>
      <c r="C457" s="13" t="s">
        <v>605</v>
      </c>
      <c r="D457" s="13" t="s">
        <v>9</v>
      </c>
      <c r="E457" s="13" t="s">
        <v>422</v>
      </c>
      <c r="F457" s="14" t="s">
        <v>488</v>
      </c>
      <c r="G457" s="15" t="s">
        <v>12</v>
      </c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s="16" customFormat="true" ht="20" hidden="false" customHeight="true" outlineLevel="0" collapsed="false">
      <c r="A458" s="18" t="n">
        <f aca="false">ROW()-2</f>
        <v>456</v>
      </c>
      <c r="B458" s="12" t="n">
        <v>80211353</v>
      </c>
      <c r="C458" s="13" t="s">
        <v>606</v>
      </c>
      <c r="D458" s="13" t="s">
        <v>9</v>
      </c>
      <c r="E458" s="20" t="s">
        <v>82</v>
      </c>
      <c r="F458" s="21" t="s">
        <v>271</v>
      </c>
      <c r="G458" s="15" t="s">
        <v>12</v>
      </c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s="16" customFormat="true" ht="20" hidden="false" customHeight="true" outlineLevel="0" collapsed="false">
      <c r="A459" s="18" t="n">
        <f aca="false">ROW()-2</f>
        <v>457</v>
      </c>
      <c r="B459" s="17" t="n">
        <v>80211327</v>
      </c>
      <c r="C459" s="18" t="s">
        <v>607</v>
      </c>
      <c r="D459" s="18" t="s">
        <v>20</v>
      </c>
      <c r="E459" s="18" t="s">
        <v>117</v>
      </c>
      <c r="F459" s="19" t="s">
        <v>222</v>
      </c>
      <c r="G459" s="15" t="s">
        <v>12</v>
      </c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s="16" customFormat="true" ht="20" hidden="false" customHeight="true" outlineLevel="0" collapsed="false">
      <c r="A460" s="18" t="n">
        <f aca="false">ROW()-2</f>
        <v>458</v>
      </c>
      <c r="B460" s="17" t="n">
        <v>80211328</v>
      </c>
      <c r="C460" s="18" t="s">
        <v>608</v>
      </c>
      <c r="D460" s="18" t="s">
        <v>20</v>
      </c>
      <c r="E460" s="18" t="s">
        <v>117</v>
      </c>
      <c r="F460" s="19" t="s">
        <v>222</v>
      </c>
      <c r="G460" s="15" t="s">
        <v>12</v>
      </c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s="16" customFormat="true" ht="20" hidden="false" customHeight="true" outlineLevel="0" collapsed="false">
      <c r="A461" s="18" t="n">
        <f aca="false">ROW()-2</f>
        <v>459</v>
      </c>
      <c r="B461" s="50" t="n">
        <v>80211352</v>
      </c>
      <c r="C461" s="13" t="s">
        <v>609</v>
      </c>
      <c r="D461" s="13" t="s">
        <v>9</v>
      </c>
      <c r="E461" s="20" t="s">
        <v>82</v>
      </c>
      <c r="F461" s="21" t="s">
        <v>264</v>
      </c>
      <c r="G461" s="15" t="s">
        <v>12</v>
      </c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s="16" customFormat="true" ht="20" hidden="false" customHeight="true" outlineLevel="0" collapsed="false">
      <c r="A462" s="18" t="n">
        <f aca="false">ROW()-2</f>
        <v>460</v>
      </c>
      <c r="B462" s="12" t="n">
        <v>80211348</v>
      </c>
      <c r="C462" s="13" t="s">
        <v>610</v>
      </c>
      <c r="D462" s="13" t="s">
        <v>20</v>
      </c>
      <c r="E462" s="20" t="s">
        <v>82</v>
      </c>
      <c r="F462" s="21" t="s">
        <v>256</v>
      </c>
      <c r="G462" s="15" t="s">
        <v>12</v>
      </c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s="16" customFormat="true" ht="20" hidden="false" customHeight="true" outlineLevel="0" collapsed="false">
      <c r="A463" s="18" t="n">
        <f aca="false">ROW()-2</f>
        <v>461</v>
      </c>
      <c r="B463" s="32" t="n">
        <v>80211343</v>
      </c>
      <c r="C463" s="13" t="s">
        <v>611</v>
      </c>
      <c r="D463" s="13" t="s">
        <v>9</v>
      </c>
      <c r="E463" s="20" t="s">
        <v>82</v>
      </c>
      <c r="F463" s="21" t="s">
        <v>275</v>
      </c>
      <c r="G463" s="15" t="s">
        <v>12</v>
      </c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s="16" customFormat="true" ht="20" hidden="false" customHeight="true" outlineLevel="0" collapsed="false">
      <c r="A464" s="18" t="n">
        <f aca="false">ROW()-2</f>
        <v>462</v>
      </c>
      <c r="B464" s="12" t="n">
        <v>80211339</v>
      </c>
      <c r="C464" s="13" t="s">
        <v>612</v>
      </c>
      <c r="D464" s="13" t="s">
        <v>9</v>
      </c>
      <c r="E464" s="13" t="s">
        <v>422</v>
      </c>
      <c r="F464" s="14" t="s">
        <v>488</v>
      </c>
      <c r="G464" s="15" t="s">
        <v>12</v>
      </c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s="16" customFormat="true" ht="20" hidden="false" customHeight="true" outlineLevel="0" collapsed="false">
      <c r="A465" s="18" t="n">
        <f aca="false">ROW()-2</f>
        <v>463</v>
      </c>
      <c r="B465" s="34" t="n">
        <v>80211334</v>
      </c>
      <c r="C465" s="20" t="s">
        <v>613</v>
      </c>
      <c r="D465" s="20" t="s">
        <v>20</v>
      </c>
      <c r="E465" s="20" t="s">
        <v>603</v>
      </c>
      <c r="F465" s="21" t="s">
        <v>604</v>
      </c>
      <c r="G465" s="15" t="s">
        <v>12</v>
      </c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s="16" customFormat="true" ht="20" hidden="false" customHeight="true" outlineLevel="0" collapsed="false">
      <c r="A466" s="18" t="n">
        <f aca="false">ROW()-2</f>
        <v>464</v>
      </c>
      <c r="B466" s="12" t="n">
        <v>80211403</v>
      </c>
      <c r="C466" s="13" t="s">
        <v>614</v>
      </c>
      <c r="D466" s="20" t="s">
        <v>9</v>
      </c>
      <c r="E466" s="20" t="s">
        <v>17</v>
      </c>
      <c r="F466" s="21" t="s">
        <v>416</v>
      </c>
      <c r="G466" s="15" t="s">
        <v>12</v>
      </c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s="16" customFormat="true" ht="20" hidden="false" customHeight="true" outlineLevel="0" collapsed="false">
      <c r="A467" s="18" t="n">
        <f aca="false">ROW()-2</f>
        <v>465</v>
      </c>
      <c r="B467" s="12" t="n">
        <v>80211383</v>
      </c>
      <c r="C467" s="20" t="s">
        <v>615</v>
      </c>
      <c r="D467" s="20" t="s">
        <v>20</v>
      </c>
      <c r="E467" s="20" t="s">
        <v>422</v>
      </c>
      <c r="F467" s="21" t="s">
        <v>427</v>
      </c>
      <c r="G467" s="15" t="s">
        <v>12</v>
      </c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s="16" customFormat="true" ht="20" hidden="false" customHeight="true" outlineLevel="0" collapsed="false">
      <c r="A468" s="18" t="n">
        <f aca="false">ROW()-2</f>
        <v>466</v>
      </c>
      <c r="B468" s="26" t="n">
        <v>80211398</v>
      </c>
      <c r="C468" s="13" t="s">
        <v>616</v>
      </c>
      <c r="D468" s="13" t="s">
        <v>20</v>
      </c>
      <c r="E468" s="18" t="s">
        <v>170</v>
      </c>
      <c r="F468" s="19" t="s">
        <v>354</v>
      </c>
      <c r="G468" s="15" t="s">
        <v>12</v>
      </c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s="16" customFormat="true" ht="20" hidden="false" customHeight="true" outlineLevel="0" collapsed="false">
      <c r="A469" s="18" t="n">
        <f aca="false">ROW()-2</f>
        <v>467</v>
      </c>
      <c r="B469" s="12" t="n">
        <v>80211384</v>
      </c>
      <c r="C469" s="13" t="s">
        <v>617</v>
      </c>
      <c r="D469" s="13" t="s">
        <v>20</v>
      </c>
      <c r="E469" s="20" t="s">
        <v>422</v>
      </c>
      <c r="F469" s="21" t="s">
        <v>476</v>
      </c>
      <c r="G469" s="15" t="s">
        <v>12</v>
      </c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s="16" customFormat="true" ht="20" hidden="false" customHeight="true" outlineLevel="0" collapsed="false">
      <c r="A470" s="18" t="n">
        <f aca="false">ROW()-2</f>
        <v>468</v>
      </c>
      <c r="B470" s="54" t="n">
        <v>80211385</v>
      </c>
      <c r="C470" s="13" t="s">
        <v>618</v>
      </c>
      <c r="D470" s="13" t="s">
        <v>9</v>
      </c>
      <c r="E470" s="13" t="s">
        <v>418</v>
      </c>
      <c r="F470" s="14" t="s">
        <v>462</v>
      </c>
      <c r="G470" s="15" t="s">
        <v>12</v>
      </c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s="16" customFormat="true" ht="20" hidden="false" customHeight="true" outlineLevel="0" collapsed="false">
      <c r="A471" s="18" t="n">
        <f aca="false">ROW()-2</f>
        <v>469</v>
      </c>
      <c r="B471" s="53" t="n">
        <v>80211400</v>
      </c>
      <c r="C471" s="41" t="s">
        <v>619</v>
      </c>
      <c r="D471" s="20" t="s">
        <v>20</v>
      </c>
      <c r="E471" s="42" t="s">
        <v>170</v>
      </c>
      <c r="F471" s="43" t="s">
        <v>176</v>
      </c>
      <c r="G471" s="15" t="s">
        <v>12</v>
      </c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s="16" customFormat="true" ht="20" hidden="false" customHeight="true" outlineLevel="0" collapsed="false">
      <c r="A472" s="18" t="n">
        <f aca="false">ROW()-2</f>
        <v>470</v>
      </c>
      <c r="B472" s="26" t="n">
        <v>80211399</v>
      </c>
      <c r="C472" s="18" t="s">
        <v>620</v>
      </c>
      <c r="D472" s="18" t="s">
        <v>20</v>
      </c>
      <c r="E472" s="18" t="s">
        <v>170</v>
      </c>
      <c r="F472" s="19" t="s">
        <v>171</v>
      </c>
      <c r="G472" s="15" t="s">
        <v>12</v>
      </c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s="16" customFormat="true" ht="20" hidden="false" customHeight="true" outlineLevel="0" collapsed="false">
      <c r="A473" s="18" t="n">
        <f aca="false">ROW()-2</f>
        <v>471</v>
      </c>
      <c r="B473" s="17" t="n">
        <v>80211386</v>
      </c>
      <c r="C473" s="18" t="s">
        <v>621</v>
      </c>
      <c r="D473" s="18" t="s">
        <v>9</v>
      </c>
      <c r="E473" s="18" t="s">
        <v>491</v>
      </c>
      <c r="F473" s="19" t="s">
        <v>494</v>
      </c>
      <c r="G473" s="15" t="s">
        <v>12</v>
      </c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s="16" customFormat="true" ht="20" hidden="false" customHeight="true" outlineLevel="0" collapsed="false">
      <c r="A474" s="18" t="n">
        <f aca="false">ROW()-2</f>
        <v>472</v>
      </c>
      <c r="B474" s="12" t="n">
        <v>80211380</v>
      </c>
      <c r="C474" s="20" t="s">
        <v>622</v>
      </c>
      <c r="D474" s="20" t="s">
        <v>9</v>
      </c>
      <c r="E474" s="20" t="s">
        <v>422</v>
      </c>
      <c r="F474" s="21" t="s">
        <v>623</v>
      </c>
      <c r="G474" s="15" t="s">
        <v>12</v>
      </c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s="16" customFormat="true" ht="20" hidden="false" customHeight="true" outlineLevel="0" collapsed="false">
      <c r="A475" s="18" t="n">
        <f aca="false">ROW()-2</f>
        <v>473</v>
      </c>
      <c r="B475" s="54" t="n">
        <v>80211390</v>
      </c>
      <c r="C475" s="13" t="s">
        <v>624</v>
      </c>
      <c r="D475" s="13" t="s">
        <v>20</v>
      </c>
      <c r="E475" s="13" t="s">
        <v>234</v>
      </c>
      <c r="F475" s="14" t="s">
        <v>625</v>
      </c>
      <c r="G475" s="15" t="s">
        <v>12</v>
      </c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s="16" customFormat="true" ht="20" hidden="false" customHeight="true" outlineLevel="0" collapsed="false">
      <c r="A476" s="18" t="n">
        <f aca="false">ROW()-2</f>
        <v>474</v>
      </c>
      <c r="B476" s="62" t="n">
        <v>80211530</v>
      </c>
      <c r="C476" s="20" t="s">
        <v>626</v>
      </c>
      <c r="D476" s="18" t="s">
        <v>20</v>
      </c>
      <c r="E476" s="18" t="s">
        <v>491</v>
      </c>
      <c r="F476" s="21" t="s">
        <v>506</v>
      </c>
      <c r="G476" s="15" t="s">
        <v>12</v>
      </c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s="16" customFormat="true" ht="20" hidden="false" customHeight="true" outlineLevel="0" collapsed="false">
      <c r="A477" s="18" t="n">
        <f aca="false">ROW()-2</f>
        <v>475</v>
      </c>
      <c r="B477" s="26" t="n">
        <v>80211458</v>
      </c>
      <c r="C477" s="13" t="s">
        <v>627</v>
      </c>
      <c r="D477" s="13" t="s">
        <v>20</v>
      </c>
      <c r="E477" s="18" t="s">
        <v>170</v>
      </c>
      <c r="F477" s="19" t="s">
        <v>354</v>
      </c>
      <c r="G477" s="15" t="s">
        <v>12</v>
      </c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s="16" customFormat="true" ht="20" hidden="false" customHeight="true" outlineLevel="0" collapsed="false">
      <c r="A478" s="18" t="n">
        <f aca="false">ROW()-2</f>
        <v>476</v>
      </c>
      <c r="B478" s="34" t="n">
        <v>80211436</v>
      </c>
      <c r="C478" s="20" t="s">
        <v>628</v>
      </c>
      <c r="D478" s="20" t="s">
        <v>20</v>
      </c>
      <c r="E478" s="20" t="s">
        <v>603</v>
      </c>
      <c r="F478" s="21" t="s">
        <v>629</v>
      </c>
      <c r="G478" s="15" t="s">
        <v>12</v>
      </c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s="16" customFormat="true" ht="20" hidden="false" customHeight="true" outlineLevel="0" collapsed="false">
      <c r="A479" s="18" t="n">
        <f aca="false">ROW()-2</f>
        <v>477</v>
      </c>
      <c r="B479" s="17" t="n">
        <v>80211474</v>
      </c>
      <c r="C479" s="18" t="s">
        <v>608</v>
      </c>
      <c r="D479" s="18" t="s">
        <v>20</v>
      </c>
      <c r="E479" s="18" t="s">
        <v>33</v>
      </c>
      <c r="F479" s="19" t="s">
        <v>39</v>
      </c>
      <c r="G479" s="15" t="s">
        <v>12</v>
      </c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s="16" customFormat="true" ht="20" hidden="false" customHeight="true" outlineLevel="0" collapsed="false">
      <c r="A480" s="18" t="n">
        <f aca="false">ROW()-2</f>
        <v>478</v>
      </c>
      <c r="B480" s="54" t="n">
        <v>80211443</v>
      </c>
      <c r="C480" s="13" t="s">
        <v>630</v>
      </c>
      <c r="D480" s="13" t="s">
        <v>20</v>
      </c>
      <c r="E480" s="13" t="s">
        <v>418</v>
      </c>
      <c r="F480" s="14" t="s">
        <v>465</v>
      </c>
      <c r="G480" s="15" t="s">
        <v>12</v>
      </c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s="16" customFormat="true" ht="20" hidden="false" customHeight="true" outlineLevel="0" collapsed="false">
      <c r="A481" s="18" t="n">
        <f aca="false">ROW()-2</f>
        <v>479</v>
      </c>
      <c r="B481" s="45" t="n">
        <v>80211464</v>
      </c>
      <c r="C481" s="46" t="s">
        <v>631</v>
      </c>
      <c r="D481" s="46" t="s">
        <v>20</v>
      </c>
      <c r="E481" s="47" t="s">
        <v>217</v>
      </c>
      <c r="F481" s="48" t="s">
        <v>218</v>
      </c>
      <c r="G481" s="15" t="s">
        <v>12</v>
      </c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s="16" customFormat="true" ht="20" hidden="false" customHeight="true" outlineLevel="0" collapsed="false">
      <c r="A482" s="18" t="n">
        <f aca="false">ROW()-2</f>
        <v>480</v>
      </c>
      <c r="B482" s="17" t="n">
        <v>80211450</v>
      </c>
      <c r="C482" s="18" t="s">
        <v>632</v>
      </c>
      <c r="D482" s="18" t="s">
        <v>20</v>
      </c>
      <c r="E482" s="18" t="s">
        <v>33</v>
      </c>
      <c r="F482" s="19" t="s">
        <v>34</v>
      </c>
      <c r="G482" s="15" t="s">
        <v>12</v>
      </c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s="16" customFormat="true" ht="20" hidden="false" customHeight="true" outlineLevel="0" collapsed="false">
      <c r="A483" s="18" t="n">
        <f aca="false">ROW()-2</f>
        <v>481</v>
      </c>
      <c r="B483" s="17" t="n">
        <v>80211468</v>
      </c>
      <c r="C483" s="19" t="s">
        <v>633</v>
      </c>
      <c r="D483" s="18" t="s">
        <v>20</v>
      </c>
      <c r="E483" s="18" t="s">
        <v>117</v>
      </c>
      <c r="F483" s="19" t="s">
        <v>327</v>
      </c>
      <c r="G483" s="15" t="s">
        <v>12</v>
      </c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s="16" customFormat="true" ht="20" hidden="false" customHeight="true" outlineLevel="0" collapsed="false">
      <c r="A484" s="18" t="n">
        <f aca="false">ROW()-2</f>
        <v>482</v>
      </c>
      <c r="B484" s="17" t="n">
        <v>80211467</v>
      </c>
      <c r="C484" s="13" t="s">
        <v>634</v>
      </c>
      <c r="D484" s="13" t="s">
        <v>20</v>
      </c>
      <c r="E484" s="13" t="s">
        <v>173</v>
      </c>
      <c r="F484" s="14" t="s">
        <v>174</v>
      </c>
      <c r="G484" s="15" t="s">
        <v>12</v>
      </c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s="16" customFormat="true" ht="20" hidden="false" customHeight="true" outlineLevel="0" collapsed="false">
      <c r="A485" s="18" t="n">
        <f aca="false">ROW()-2</f>
        <v>483</v>
      </c>
      <c r="B485" s="17" t="n">
        <v>80211425</v>
      </c>
      <c r="C485" s="59" t="s">
        <v>635</v>
      </c>
      <c r="D485" s="13" t="s">
        <v>20</v>
      </c>
      <c r="E485" s="13" t="s">
        <v>491</v>
      </c>
      <c r="F485" s="14" t="s">
        <v>492</v>
      </c>
      <c r="G485" s="15" t="s">
        <v>12</v>
      </c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s="16" customFormat="true" ht="20" hidden="false" customHeight="true" outlineLevel="0" collapsed="false">
      <c r="A486" s="18" t="n">
        <f aca="false">ROW()-2</f>
        <v>484</v>
      </c>
      <c r="B486" s="12" t="n">
        <v>80211441</v>
      </c>
      <c r="C486" s="13" t="s">
        <v>636</v>
      </c>
      <c r="D486" s="13" t="s">
        <v>20</v>
      </c>
      <c r="E486" s="20" t="s">
        <v>422</v>
      </c>
      <c r="F486" s="21" t="s">
        <v>425</v>
      </c>
      <c r="G486" s="15" t="s">
        <v>12</v>
      </c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s="16" customFormat="true" ht="20" hidden="false" customHeight="true" outlineLevel="0" collapsed="false">
      <c r="A487" s="18" t="n">
        <f aca="false">ROW()-2</f>
        <v>485</v>
      </c>
      <c r="B487" s="12" t="n">
        <v>80211447</v>
      </c>
      <c r="C487" s="13" t="s">
        <v>637</v>
      </c>
      <c r="D487" s="13" t="s">
        <v>20</v>
      </c>
      <c r="E487" s="20" t="s">
        <v>17</v>
      </c>
      <c r="F487" s="21" t="s">
        <v>18</v>
      </c>
      <c r="G487" s="15" t="s">
        <v>12</v>
      </c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s="16" customFormat="true" ht="20" hidden="false" customHeight="true" outlineLevel="0" collapsed="false">
      <c r="A488" s="18" t="n">
        <f aca="false">ROW()-2</f>
        <v>486</v>
      </c>
      <c r="B488" s="51" t="n">
        <v>80211453</v>
      </c>
      <c r="C488" s="52" t="s">
        <v>638</v>
      </c>
      <c r="D488" s="13" t="s">
        <v>20</v>
      </c>
      <c r="E488" s="13" t="s">
        <v>193</v>
      </c>
      <c r="F488" s="14" t="s">
        <v>360</v>
      </c>
      <c r="G488" s="15" t="s">
        <v>12</v>
      </c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s="16" customFormat="true" ht="20" hidden="false" customHeight="true" outlineLevel="0" collapsed="false">
      <c r="A489" s="18" t="n">
        <f aca="false">ROW()-2</f>
        <v>487</v>
      </c>
      <c r="B489" s="26" t="n">
        <v>80211462</v>
      </c>
      <c r="C489" s="18" t="s">
        <v>639</v>
      </c>
      <c r="D489" s="18" t="s">
        <v>20</v>
      </c>
      <c r="E489" s="18" t="s">
        <v>170</v>
      </c>
      <c r="F489" s="19" t="s">
        <v>358</v>
      </c>
      <c r="G489" s="15" t="s">
        <v>12</v>
      </c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s="16" customFormat="true" ht="20" hidden="false" customHeight="true" outlineLevel="0" collapsed="false">
      <c r="A490" s="18" t="n">
        <f aca="false">ROW()-2</f>
        <v>488</v>
      </c>
      <c r="B490" s="54" t="n">
        <v>80211442</v>
      </c>
      <c r="C490" s="13" t="s">
        <v>640</v>
      </c>
      <c r="D490" s="13" t="s">
        <v>20</v>
      </c>
      <c r="E490" s="13" t="s">
        <v>418</v>
      </c>
      <c r="F490" s="14" t="s">
        <v>517</v>
      </c>
      <c r="G490" s="15" t="s">
        <v>12</v>
      </c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s="16" customFormat="true" ht="20" hidden="false" customHeight="true" outlineLevel="0" collapsed="false">
      <c r="A491" s="18" t="n">
        <f aca="false">ROW()-2</f>
        <v>489</v>
      </c>
      <c r="B491" s="17" t="n">
        <v>80211455</v>
      </c>
      <c r="C491" s="13" t="s">
        <v>641</v>
      </c>
      <c r="D491" s="13" t="s">
        <v>20</v>
      </c>
      <c r="E491" s="18" t="s">
        <v>193</v>
      </c>
      <c r="F491" s="19" t="s">
        <v>368</v>
      </c>
      <c r="G491" s="15" t="s">
        <v>12</v>
      </c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s="16" customFormat="true" ht="20" hidden="false" customHeight="true" outlineLevel="0" collapsed="false">
      <c r="A492" s="18" t="n">
        <f aca="false">ROW()-2</f>
        <v>490</v>
      </c>
      <c r="B492" s="17" t="n">
        <v>80211476</v>
      </c>
      <c r="C492" s="13" t="s">
        <v>642</v>
      </c>
      <c r="D492" s="13" t="s">
        <v>20</v>
      </c>
      <c r="E492" s="13" t="s">
        <v>26</v>
      </c>
      <c r="F492" s="14" t="s">
        <v>41</v>
      </c>
      <c r="G492" s="15" t="s">
        <v>12</v>
      </c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s="16" customFormat="true" ht="20" hidden="false" customHeight="true" outlineLevel="0" collapsed="false">
      <c r="A493" s="18" t="n">
        <f aca="false">ROW()-2</f>
        <v>491</v>
      </c>
      <c r="B493" s="17" t="n">
        <v>80211466</v>
      </c>
      <c r="C493" s="20" t="s">
        <v>643</v>
      </c>
      <c r="D493" s="13" t="s">
        <v>20</v>
      </c>
      <c r="E493" s="18" t="s">
        <v>173</v>
      </c>
      <c r="F493" s="19" t="s">
        <v>178</v>
      </c>
      <c r="G493" s="15" t="s">
        <v>12</v>
      </c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s="16" customFormat="true" ht="20" hidden="false" customHeight="true" outlineLevel="0" collapsed="false">
      <c r="A494" s="18" t="n">
        <f aca="false">ROW()-2</f>
        <v>492</v>
      </c>
      <c r="B494" s="12" t="n">
        <v>80211439</v>
      </c>
      <c r="C494" s="20" t="s">
        <v>644</v>
      </c>
      <c r="D494" s="20" t="s">
        <v>20</v>
      </c>
      <c r="E494" s="20" t="s">
        <v>422</v>
      </c>
      <c r="F494" s="21" t="s">
        <v>427</v>
      </c>
      <c r="G494" s="15" t="s">
        <v>12</v>
      </c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s="16" customFormat="true" ht="20" hidden="false" customHeight="true" outlineLevel="0" collapsed="false">
      <c r="A495" s="18" t="n">
        <f aca="false">ROW()-2</f>
        <v>493</v>
      </c>
      <c r="B495" s="12" t="n">
        <v>80211430</v>
      </c>
      <c r="C495" s="13" t="s">
        <v>645</v>
      </c>
      <c r="D495" s="13" t="s">
        <v>20</v>
      </c>
      <c r="E495" s="20" t="s">
        <v>82</v>
      </c>
      <c r="F495" s="21" t="s">
        <v>256</v>
      </c>
      <c r="G495" s="15" t="s">
        <v>12</v>
      </c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s="16" customFormat="true" ht="20" hidden="false" customHeight="true" outlineLevel="0" collapsed="false">
      <c r="A496" s="18" t="n">
        <f aca="false">ROW()-2</f>
        <v>494</v>
      </c>
      <c r="B496" s="12" t="n">
        <v>80211446</v>
      </c>
      <c r="C496" s="13" t="s">
        <v>646</v>
      </c>
      <c r="D496" s="13" t="s">
        <v>20</v>
      </c>
      <c r="E496" s="20" t="s">
        <v>17</v>
      </c>
      <c r="F496" s="14" t="s">
        <v>75</v>
      </c>
      <c r="G496" s="15" t="s">
        <v>12</v>
      </c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s="16" customFormat="true" ht="20" hidden="false" customHeight="true" outlineLevel="0" collapsed="false">
      <c r="A497" s="18" t="n">
        <f aca="false">ROW()-2</f>
        <v>495</v>
      </c>
      <c r="B497" s="17" t="n">
        <v>80211470</v>
      </c>
      <c r="C497" s="18" t="s">
        <v>647</v>
      </c>
      <c r="D497" s="18" t="s">
        <v>20</v>
      </c>
      <c r="E497" s="18" t="s">
        <v>117</v>
      </c>
      <c r="F497" s="19" t="s">
        <v>167</v>
      </c>
      <c r="G497" s="15" t="s">
        <v>12</v>
      </c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s="16" customFormat="true" ht="20" hidden="false" customHeight="true" outlineLevel="0" collapsed="false">
      <c r="A498" s="18" t="n">
        <f aca="false">ROW()-2</f>
        <v>496</v>
      </c>
      <c r="B498" s="34" t="n">
        <v>80211477</v>
      </c>
      <c r="C498" s="13" t="s">
        <v>648</v>
      </c>
      <c r="D498" s="13" t="s">
        <v>20</v>
      </c>
      <c r="E498" s="18" t="s">
        <v>44</v>
      </c>
      <c r="F498" s="19" t="s">
        <v>87</v>
      </c>
      <c r="G498" s="15" t="s">
        <v>12</v>
      </c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s="16" customFormat="true" ht="20" hidden="false" customHeight="true" outlineLevel="0" collapsed="false">
      <c r="A499" s="18" t="n">
        <f aca="false">ROW()-2</f>
        <v>497</v>
      </c>
      <c r="B499" s="17" t="n">
        <v>80211478</v>
      </c>
      <c r="C499" s="13" t="s">
        <v>649</v>
      </c>
      <c r="D499" s="13" t="s">
        <v>20</v>
      </c>
      <c r="E499" s="18" t="s">
        <v>23</v>
      </c>
      <c r="F499" s="19" t="s">
        <v>314</v>
      </c>
      <c r="G499" s="15" t="s">
        <v>12</v>
      </c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s="16" customFormat="true" ht="20" hidden="false" customHeight="true" outlineLevel="0" collapsed="false">
      <c r="A500" s="18" t="n">
        <f aca="false">ROW()-2</f>
        <v>498</v>
      </c>
      <c r="B500" s="17" t="n">
        <v>80211469</v>
      </c>
      <c r="C500" s="18" t="s">
        <v>650</v>
      </c>
      <c r="D500" s="18" t="s">
        <v>20</v>
      </c>
      <c r="E500" s="18" t="s">
        <v>14</v>
      </c>
      <c r="F500" s="19" t="s">
        <v>285</v>
      </c>
      <c r="G500" s="15" t="s">
        <v>12</v>
      </c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  <row r="501" s="16" customFormat="true" ht="20" hidden="false" customHeight="true" outlineLevel="0" collapsed="false">
      <c r="A501" s="18" t="n">
        <f aca="false">ROW()-2</f>
        <v>499</v>
      </c>
      <c r="B501" s="12" t="n">
        <v>80211445</v>
      </c>
      <c r="C501" s="13" t="s">
        <v>651</v>
      </c>
      <c r="D501" s="13" t="s">
        <v>20</v>
      </c>
      <c r="E501" s="13" t="s">
        <v>149</v>
      </c>
      <c r="F501" s="14" t="s">
        <v>312</v>
      </c>
      <c r="G501" s="15" t="s">
        <v>12</v>
      </c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</row>
    <row r="502" s="16" customFormat="true" ht="20" hidden="false" customHeight="true" outlineLevel="0" collapsed="false">
      <c r="A502" s="18" t="n">
        <f aca="false">ROW()-2</f>
        <v>500</v>
      </c>
      <c r="B502" s="26" t="n">
        <v>80211461</v>
      </c>
      <c r="C502" s="18" t="s">
        <v>652</v>
      </c>
      <c r="D502" s="18" t="s">
        <v>20</v>
      </c>
      <c r="E502" s="18" t="s">
        <v>170</v>
      </c>
      <c r="F502" s="19" t="s">
        <v>171</v>
      </c>
      <c r="G502" s="15" t="s">
        <v>12</v>
      </c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</row>
    <row r="503" s="16" customFormat="true" ht="20" hidden="false" customHeight="true" outlineLevel="0" collapsed="false">
      <c r="A503" s="18" t="n">
        <f aca="false">ROW()-2</f>
        <v>501</v>
      </c>
      <c r="B503" s="34" t="n">
        <v>80211433</v>
      </c>
      <c r="C503" s="20" t="s">
        <v>653</v>
      </c>
      <c r="D503" s="20" t="s">
        <v>9</v>
      </c>
      <c r="E503" s="20" t="s">
        <v>603</v>
      </c>
      <c r="F503" s="21" t="s">
        <v>604</v>
      </c>
      <c r="G503" s="15" t="s">
        <v>12</v>
      </c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</row>
    <row r="504" s="16" customFormat="true" ht="20" hidden="false" customHeight="true" outlineLevel="0" collapsed="false">
      <c r="A504" s="18" t="n">
        <f aca="false">ROW()-2</f>
        <v>502</v>
      </c>
      <c r="B504" s="17" t="n">
        <v>80211449</v>
      </c>
      <c r="C504" s="13" t="s">
        <v>654</v>
      </c>
      <c r="D504" s="13" t="s">
        <v>20</v>
      </c>
      <c r="E504" s="13" t="s">
        <v>193</v>
      </c>
      <c r="F504" s="14" t="s">
        <v>194</v>
      </c>
      <c r="G504" s="15" t="s">
        <v>12</v>
      </c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</row>
    <row r="505" s="16" customFormat="true" ht="20" hidden="false" customHeight="true" outlineLevel="0" collapsed="false">
      <c r="A505" s="18" t="n">
        <f aca="false">ROW()-2</f>
        <v>503</v>
      </c>
      <c r="B505" s="17" t="n">
        <v>80211451</v>
      </c>
      <c r="C505" s="13" t="s">
        <v>655</v>
      </c>
      <c r="D505" s="13" t="s">
        <v>20</v>
      </c>
      <c r="E505" s="13" t="s">
        <v>193</v>
      </c>
      <c r="F505" s="14" t="s">
        <v>194</v>
      </c>
      <c r="G505" s="15" t="s">
        <v>12</v>
      </c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</row>
    <row r="506" s="16" customFormat="true" ht="20" hidden="false" customHeight="true" outlineLevel="0" collapsed="false">
      <c r="A506" s="18" t="n">
        <f aca="false">ROW()-2</f>
        <v>504</v>
      </c>
      <c r="B506" s="54" t="n">
        <v>80211456</v>
      </c>
      <c r="C506" s="13" t="s">
        <v>656</v>
      </c>
      <c r="D506" s="13" t="s">
        <v>20</v>
      </c>
      <c r="E506" s="13" t="s">
        <v>234</v>
      </c>
      <c r="F506" s="14" t="s">
        <v>625</v>
      </c>
      <c r="G506" s="15" t="s">
        <v>12</v>
      </c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</row>
    <row r="507" s="16" customFormat="true" ht="20" hidden="false" customHeight="true" outlineLevel="0" collapsed="false">
      <c r="A507" s="18" t="n">
        <f aca="false">ROW()-2</f>
        <v>505</v>
      </c>
      <c r="B507" s="12" t="n">
        <v>80211438</v>
      </c>
      <c r="C507" s="13" t="s">
        <v>657</v>
      </c>
      <c r="D507" s="13" t="s">
        <v>9</v>
      </c>
      <c r="E507" s="20" t="s">
        <v>422</v>
      </c>
      <c r="F507" s="21" t="s">
        <v>425</v>
      </c>
      <c r="G507" s="15" t="s">
        <v>12</v>
      </c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</row>
    <row r="508" s="16" customFormat="true" ht="20" hidden="false" customHeight="true" outlineLevel="0" collapsed="false">
      <c r="A508" s="18" t="n">
        <f aca="false">ROW()-2</f>
        <v>506</v>
      </c>
      <c r="B508" s="50" t="n">
        <v>80211509</v>
      </c>
      <c r="C508" s="13" t="s">
        <v>658</v>
      </c>
      <c r="D508" s="13" t="s">
        <v>9</v>
      </c>
      <c r="E508" s="20" t="s">
        <v>82</v>
      </c>
      <c r="F508" s="21" t="s">
        <v>264</v>
      </c>
      <c r="G508" s="15" t="s">
        <v>12</v>
      </c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</row>
    <row r="509" s="16" customFormat="true" ht="20" hidden="false" customHeight="true" outlineLevel="0" collapsed="false">
      <c r="A509" s="18" t="n">
        <f aca="false">ROW()-2</f>
        <v>507</v>
      </c>
      <c r="B509" s="12" t="n">
        <v>80211511</v>
      </c>
      <c r="C509" s="13" t="s">
        <v>659</v>
      </c>
      <c r="D509" s="13" t="s">
        <v>20</v>
      </c>
      <c r="E509" s="20" t="s">
        <v>82</v>
      </c>
      <c r="F509" s="21" t="s">
        <v>197</v>
      </c>
      <c r="G509" s="15" t="s">
        <v>12</v>
      </c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</row>
    <row r="510" s="16" customFormat="true" ht="20" hidden="false" customHeight="true" outlineLevel="0" collapsed="false">
      <c r="A510" s="18" t="n">
        <f aca="false">ROW()-2</f>
        <v>508</v>
      </c>
      <c r="B510" s="12" t="n">
        <v>80211508</v>
      </c>
      <c r="C510" s="13" t="s">
        <v>46</v>
      </c>
      <c r="D510" s="13" t="s">
        <v>9</v>
      </c>
      <c r="E510" s="20" t="s">
        <v>82</v>
      </c>
      <c r="F510" s="21" t="s">
        <v>83</v>
      </c>
      <c r="G510" s="15" t="s">
        <v>12</v>
      </c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</row>
    <row r="511" s="16" customFormat="true" ht="20" hidden="false" customHeight="true" outlineLevel="0" collapsed="false">
      <c r="A511" s="18" t="n">
        <f aca="false">ROW()-2</f>
        <v>509</v>
      </c>
      <c r="B511" s="12" t="n">
        <v>80211504</v>
      </c>
      <c r="C511" s="13" t="s">
        <v>660</v>
      </c>
      <c r="D511" s="13" t="s">
        <v>9</v>
      </c>
      <c r="E511" s="20" t="s">
        <v>82</v>
      </c>
      <c r="F511" s="21" t="s">
        <v>205</v>
      </c>
      <c r="G511" s="15" t="s">
        <v>12</v>
      </c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</row>
    <row r="512" s="16" customFormat="true" ht="20" hidden="false" customHeight="true" outlineLevel="0" collapsed="false">
      <c r="A512" s="18" t="n">
        <f aca="false">ROW()-2</f>
        <v>510</v>
      </c>
      <c r="B512" s="54" t="n">
        <v>80211616</v>
      </c>
      <c r="C512" s="13" t="s">
        <v>661</v>
      </c>
      <c r="D512" s="13" t="s">
        <v>9</v>
      </c>
      <c r="E512" s="13" t="s">
        <v>418</v>
      </c>
      <c r="F512" s="14" t="s">
        <v>662</v>
      </c>
      <c r="G512" s="15" t="s">
        <v>12</v>
      </c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</row>
    <row r="513" s="16" customFormat="true" ht="20" hidden="false" customHeight="true" outlineLevel="0" collapsed="false">
      <c r="A513" s="18" t="n">
        <f aca="false">ROW()-2</f>
        <v>511</v>
      </c>
      <c r="B513" s="54" t="n">
        <v>80211613</v>
      </c>
      <c r="C513" s="13" t="s">
        <v>663</v>
      </c>
      <c r="D513" s="13" t="s">
        <v>20</v>
      </c>
      <c r="E513" s="13" t="s">
        <v>418</v>
      </c>
      <c r="F513" s="14" t="s">
        <v>509</v>
      </c>
      <c r="G513" s="15" t="s">
        <v>12</v>
      </c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</row>
    <row r="514" s="16" customFormat="true" ht="20" hidden="false" customHeight="true" outlineLevel="0" collapsed="false">
      <c r="A514" s="18" t="n">
        <f aca="false">ROW()-2</f>
        <v>512</v>
      </c>
      <c r="B514" s="54" t="n">
        <v>80211622</v>
      </c>
      <c r="C514" s="13" t="s">
        <v>664</v>
      </c>
      <c r="D514" s="13" t="s">
        <v>9</v>
      </c>
      <c r="E514" s="13" t="s">
        <v>418</v>
      </c>
      <c r="F514" s="14" t="s">
        <v>509</v>
      </c>
      <c r="G514" s="15" t="s">
        <v>12</v>
      </c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</row>
    <row r="515" s="16" customFormat="true" ht="20" hidden="false" customHeight="true" outlineLevel="0" collapsed="false">
      <c r="A515" s="18" t="n">
        <f aca="false">ROW()-2</f>
        <v>513</v>
      </c>
      <c r="B515" s="54" t="n">
        <v>80211621</v>
      </c>
      <c r="C515" s="13" t="s">
        <v>665</v>
      </c>
      <c r="D515" s="13" t="s">
        <v>20</v>
      </c>
      <c r="E515" s="13" t="s">
        <v>418</v>
      </c>
      <c r="F515" s="14" t="s">
        <v>467</v>
      </c>
      <c r="G515" s="15" t="s">
        <v>12</v>
      </c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</row>
    <row r="516" s="16" customFormat="true" ht="20" hidden="false" customHeight="true" outlineLevel="0" collapsed="false">
      <c r="A516" s="18" t="n">
        <f aca="false">ROW()-2</f>
        <v>514</v>
      </c>
      <c r="B516" s="17" t="n">
        <v>80211632</v>
      </c>
      <c r="C516" s="13" t="s">
        <v>666</v>
      </c>
      <c r="D516" s="13" t="s">
        <v>20</v>
      </c>
      <c r="E516" s="18" t="s">
        <v>491</v>
      </c>
      <c r="F516" s="19" t="s">
        <v>519</v>
      </c>
      <c r="G516" s="15" t="s">
        <v>12</v>
      </c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</row>
    <row r="517" s="16" customFormat="true" ht="20" hidden="false" customHeight="true" outlineLevel="0" collapsed="false">
      <c r="A517" s="18" t="n">
        <f aca="false">ROW()-2</f>
        <v>515</v>
      </c>
      <c r="B517" s="17" t="n">
        <v>80211631</v>
      </c>
      <c r="C517" s="13" t="s">
        <v>667</v>
      </c>
      <c r="D517" s="18" t="s">
        <v>20</v>
      </c>
      <c r="E517" s="18" t="s">
        <v>491</v>
      </c>
      <c r="F517" s="19" t="s">
        <v>524</v>
      </c>
      <c r="G517" s="15" t="s">
        <v>12</v>
      </c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</row>
    <row r="518" s="16" customFormat="true" ht="20" hidden="false" customHeight="true" outlineLevel="0" collapsed="false">
      <c r="A518" s="18" t="n">
        <f aca="false">ROW()-2</f>
        <v>516</v>
      </c>
      <c r="B518" s="54" t="n">
        <v>80211619</v>
      </c>
      <c r="C518" s="13" t="s">
        <v>668</v>
      </c>
      <c r="D518" s="13" t="s">
        <v>20</v>
      </c>
      <c r="E518" s="13" t="s">
        <v>418</v>
      </c>
      <c r="F518" s="14" t="s">
        <v>465</v>
      </c>
      <c r="G518" s="15" t="s">
        <v>12</v>
      </c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</row>
    <row r="519" s="16" customFormat="true" ht="20" hidden="false" customHeight="true" outlineLevel="0" collapsed="false">
      <c r="A519" s="18" t="n">
        <f aca="false">ROW()-2</f>
        <v>517</v>
      </c>
      <c r="B519" s="54" t="n">
        <v>80211617</v>
      </c>
      <c r="C519" s="13" t="s">
        <v>669</v>
      </c>
      <c r="D519" s="13" t="s">
        <v>20</v>
      </c>
      <c r="E519" s="13" t="s">
        <v>418</v>
      </c>
      <c r="F519" s="14" t="s">
        <v>509</v>
      </c>
      <c r="G519" s="15" t="s">
        <v>12</v>
      </c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</row>
    <row r="520" s="16" customFormat="true" ht="20" hidden="false" customHeight="true" outlineLevel="0" collapsed="false">
      <c r="A520" s="18" t="n">
        <f aca="false">ROW()-2</f>
        <v>518</v>
      </c>
      <c r="B520" s="54" t="n">
        <v>80211620</v>
      </c>
      <c r="C520" s="13" t="s">
        <v>670</v>
      </c>
      <c r="D520" s="13" t="s">
        <v>9</v>
      </c>
      <c r="E520" s="13" t="s">
        <v>418</v>
      </c>
      <c r="F520" s="14" t="s">
        <v>465</v>
      </c>
      <c r="G520" s="15" t="s">
        <v>12</v>
      </c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</row>
    <row r="521" s="16" customFormat="true" ht="20" hidden="false" customHeight="true" outlineLevel="0" collapsed="false">
      <c r="A521" s="18" t="n">
        <f aca="false">ROW()-2</f>
        <v>519</v>
      </c>
      <c r="B521" s="54" t="n">
        <v>80211618</v>
      </c>
      <c r="C521" s="13" t="s">
        <v>671</v>
      </c>
      <c r="D521" s="13" t="s">
        <v>20</v>
      </c>
      <c r="E521" s="13" t="s">
        <v>418</v>
      </c>
      <c r="F521" s="14" t="s">
        <v>662</v>
      </c>
      <c r="G521" s="15" t="s">
        <v>12</v>
      </c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6" customFormat="true" ht="20" hidden="false" customHeight="true" outlineLevel="0" collapsed="false">
      <c r="A522" s="18" t="n">
        <f aca="false">ROW()-2</f>
        <v>520</v>
      </c>
      <c r="B522" s="54" t="n">
        <v>80211623</v>
      </c>
      <c r="C522" s="13" t="s">
        <v>672</v>
      </c>
      <c r="D522" s="13" t="s">
        <v>9</v>
      </c>
      <c r="E522" s="13" t="s">
        <v>418</v>
      </c>
      <c r="F522" s="14" t="s">
        <v>459</v>
      </c>
      <c r="G522" s="15" t="s">
        <v>12</v>
      </c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6" customFormat="true" ht="20" hidden="false" customHeight="true" outlineLevel="0" collapsed="false">
      <c r="A523" s="18" t="n">
        <f aca="false">ROW()-2</f>
        <v>521</v>
      </c>
      <c r="B523" s="17" t="n">
        <v>80211636</v>
      </c>
      <c r="C523" s="13" t="s">
        <v>673</v>
      </c>
      <c r="D523" s="13" t="s">
        <v>20</v>
      </c>
      <c r="E523" s="13" t="s">
        <v>26</v>
      </c>
      <c r="F523" s="14" t="s">
        <v>31</v>
      </c>
      <c r="G523" s="15" t="s">
        <v>12</v>
      </c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6" customFormat="true" ht="20" hidden="false" customHeight="true" outlineLevel="0" collapsed="false">
      <c r="A524" s="18" t="n">
        <f aca="false">ROW()-2</f>
        <v>522</v>
      </c>
      <c r="B524" s="12" t="n">
        <v>80211844</v>
      </c>
      <c r="C524" s="13" t="s">
        <v>674</v>
      </c>
      <c r="D524" s="13" t="s">
        <v>9</v>
      </c>
      <c r="E524" s="20" t="s">
        <v>82</v>
      </c>
      <c r="F524" s="21" t="s">
        <v>197</v>
      </c>
      <c r="G524" s="15" t="s">
        <v>12</v>
      </c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6" customFormat="true" ht="20" hidden="false" customHeight="true" outlineLevel="0" collapsed="false">
      <c r="A525" s="18" t="n">
        <f aca="false">ROW()-2</f>
        <v>523</v>
      </c>
      <c r="B525" s="12" t="n">
        <v>80211920</v>
      </c>
      <c r="C525" s="20" t="s">
        <v>675</v>
      </c>
      <c r="D525" s="20" t="s">
        <v>20</v>
      </c>
      <c r="E525" s="20" t="s">
        <v>82</v>
      </c>
      <c r="F525" s="21" t="s">
        <v>98</v>
      </c>
      <c r="G525" s="15" t="s">
        <v>12</v>
      </c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s="16" customFormat="true" ht="20" hidden="false" customHeight="true" outlineLevel="0" collapsed="false">
      <c r="A526" s="18" t="n">
        <f aca="false">ROW()-2</f>
        <v>524</v>
      </c>
      <c r="B526" s="12" t="n">
        <v>80211889</v>
      </c>
      <c r="C526" s="13" t="s">
        <v>676</v>
      </c>
      <c r="D526" s="13" t="s">
        <v>9</v>
      </c>
      <c r="E526" s="20" t="s">
        <v>82</v>
      </c>
      <c r="F526" s="21" t="s">
        <v>256</v>
      </c>
      <c r="G526" s="15" t="s">
        <v>12</v>
      </c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</row>
    <row r="527" s="16" customFormat="true" ht="20" hidden="false" customHeight="true" outlineLevel="0" collapsed="false">
      <c r="A527" s="18" t="n">
        <f aca="false">ROW()-2</f>
        <v>525</v>
      </c>
      <c r="B527" s="12" t="n">
        <v>80211890</v>
      </c>
      <c r="C527" s="13" t="s">
        <v>677</v>
      </c>
      <c r="D527" s="13" t="s">
        <v>20</v>
      </c>
      <c r="E527" s="20" t="s">
        <v>82</v>
      </c>
      <c r="F527" s="21" t="s">
        <v>197</v>
      </c>
      <c r="G527" s="15" t="s">
        <v>12</v>
      </c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</row>
    <row r="528" s="16" customFormat="true" ht="20" hidden="false" customHeight="true" outlineLevel="0" collapsed="false">
      <c r="A528" s="18" t="n">
        <f aca="false">ROW()-2</f>
        <v>526</v>
      </c>
      <c r="B528" s="32" t="n">
        <v>80211891</v>
      </c>
      <c r="C528" s="13" t="s">
        <v>678</v>
      </c>
      <c r="D528" s="13" t="s">
        <v>20</v>
      </c>
      <c r="E528" s="20" t="s">
        <v>82</v>
      </c>
      <c r="F528" s="21" t="s">
        <v>275</v>
      </c>
      <c r="G528" s="15" t="s">
        <v>12</v>
      </c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</row>
    <row r="529" s="16" customFormat="true" ht="20" hidden="false" customHeight="true" outlineLevel="0" collapsed="false">
      <c r="A529" s="18" t="n">
        <f aca="false">ROW()-2</f>
        <v>527</v>
      </c>
      <c r="B529" s="17" t="n">
        <v>80211927</v>
      </c>
      <c r="C529" s="13" t="s">
        <v>679</v>
      </c>
      <c r="D529" s="13" t="s">
        <v>9</v>
      </c>
      <c r="E529" s="13" t="s">
        <v>173</v>
      </c>
      <c r="F529" s="14" t="s">
        <v>199</v>
      </c>
      <c r="G529" s="15" t="s">
        <v>12</v>
      </c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</row>
    <row r="530" s="16" customFormat="true" ht="20" hidden="false" customHeight="true" outlineLevel="0" collapsed="false">
      <c r="A530" s="18" t="n">
        <f aca="false">ROW()-2</f>
        <v>528</v>
      </c>
      <c r="B530" s="12" t="n">
        <v>80211917</v>
      </c>
      <c r="C530" s="13" t="s">
        <v>680</v>
      </c>
      <c r="D530" s="13" t="s">
        <v>20</v>
      </c>
      <c r="E530" s="20" t="s">
        <v>82</v>
      </c>
      <c r="F530" s="21" t="s">
        <v>83</v>
      </c>
      <c r="G530" s="15" t="s">
        <v>12</v>
      </c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</row>
    <row r="531" s="16" customFormat="true" ht="20" hidden="false" customHeight="true" outlineLevel="0" collapsed="false">
      <c r="A531" s="18" t="n">
        <f aca="false">ROW()-2</f>
        <v>529</v>
      </c>
      <c r="B531" s="12" t="n">
        <v>80211916</v>
      </c>
      <c r="C531" s="13" t="s">
        <v>681</v>
      </c>
      <c r="D531" s="13" t="s">
        <v>9</v>
      </c>
      <c r="E531" s="20" t="s">
        <v>82</v>
      </c>
      <c r="F531" s="21" t="s">
        <v>377</v>
      </c>
      <c r="G531" s="15" t="s">
        <v>12</v>
      </c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</row>
    <row r="532" s="16" customFormat="true" ht="20" hidden="false" customHeight="true" outlineLevel="0" collapsed="false">
      <c r="A532" s="18" t="n">
        <f aca="false">ROW()-2</f>
        <v>530</v>
      </c>
      <c r="B532" s="12" t="n">
        <v>80211921</v>
      </c>
      <c r="C532" s="13" t="s">
        <v>86</v>
      </c>
      <c r="D532" s="13" t="s">
        <v>20</v>
      </c>
      <c r="E532" s="20" t="s">
        <v>82</v>
      </c>
      <c r="F532" s="21" t="s">
        <v>83</v>
      </c>
      <c r="G532" s="15" t="s">
        <v>12</v>
      </c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</row>
    <row r="533" s="16" customFormat="true" ht="20" hidden="false" customHeight="true" outlineLevel="0" collapsed="false">
      <c r="A533" s="18" t="n">
        <f aca="false">ROW()-2</f>
        <v>531</v>
      </c>
      <c r="B533" s="12" t="n">
        <v>80211914</v>
      </c>
      <c r="C533" s="13" t="s">
        <v>682</v>
      </c>
      <c r="D533" s="13" t="s">
        <v>9</v>
      </c>
      <c r="E533" s="20" t="s">
        <v>82</v>
      </c>
      <c r="F533" s="21" t="s">
        <v>256</v>
      </c>
      <c r="G533" s="15" t="s">
        <v>12</v>
      </c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</row>
    <row r="534" s="16" customFormat="true" ht="20" hidden="false" customHeight="true" outlineLevel="0" collapsed="false">
      <c r="A534" s="18" t="n">
        <f aca="false">ROW()-2</f>
        <v>532</v>
      </c>
      <c r="B534" s="26" t="n">
        <v>80211926</v>
      </c>
      <c r="C534" s="18" t="s">
        <v>683</v>
      </c>
      <c r="D534" s="18" t="s">
        <v>20</v>
      </c>
      <c r="E534" s="18" t="s">
        <v>130</v>
      </c>
      <c r="F534" s="19" t="s">
        <v>131</v>
      </c>
      <c r="G534" s="15" t="s">
        <v>12</v>
      </c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</row>
    <row r="535" s="16" customFormat="true" ht="20" hidden="false" customHeight="true" outlineLevel="0" collapsed="false">
      <c r="A535" s="18" t="n">
        <f aca="false">ROW()-2</f>
        <v>533</v>
      </c>
      <c r="B535" s="12" t="n">
        <v>80211923</v>
      </c>
      <c r="C535" s="13" t="s">
        <v>684</v>
      </c>
      <c r="D535" s="13" t="s">
        <v>20</v>
      </c>
      <c r="E535" s="13" t="s">
        <v>422</v>
      </c>
      <c r="F535" s="14" t="s">
        <v>488</v>
      </c>
      <c r="G535" s="15" t="s">
        <v>12</v>
      </c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</row>
    <row r="536" s="16" customFormat="true" ht="20" hidden="false" customHeight="true" outlineLevel="0" collapsed="false">
      <c r="A536" s="18" t="n">
        <f aca="false">ROW()-2</f>
        <v>534</v>
      </c>
      <c r="B536" s="17" t="n">
        <v>80212261</v>
      </c>
      <c r="C536" s="13" t="s">
        <v>685</v>
      </c>
      <c r="D536" s="13" t="s">
        <v>20</v>
      </c>
      <c r="E536" s="18" t="s">
        <v>33</v>
      </c>
      <c r="F536" s="19" t="s">
        <v>39</v>
      </c>
      <c r="G536" s="15" t="s">
        <v>12</v>
      </c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</row>
    <row r="537" s="16" customFormat="true" ht="20" hidden="false" customHeight="true" outlineLevel="0" collapsed="false">
      <c r="A537" s="18" t="n">
        <f aca="false">ROW()-2</f>
        <v>535</v>
      </c>
      <c r="B537" s="12" t="n">
        <v>80212236</v>
      </c>
      <c r="C537" s="13" t="s">
        <v>686</v>
      </c>
      <c r="D537" s="13" t="s">
        <v>20</v>
      </c>
      <c r="E537" s="13" t="s">
        <v>10</v>
      </c>
      <c r="F537" s="14" t="s">
        <v>109</v>
      </c>
      <c r="G537" s="15" t="s">
        <v>12</v>
      </c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</row>
    <row r="538" s="16" customFormat="true" ht="20" hidden="false" customHeight="true" outlineLevel="0" collapsed="false">
      <c r="A538" s="18" t="n">
        <f aca="false">ROW()-2</f>
        <v>536</v>
      </c>
      <c r="B538" s="26" t="n">
        <v>80212168</v>
      </c>
      <c r="C538" s="13" t="s">
        <v>687</v>
      </c>
      <c r="D538" s="13" t="s">
        <v>9</v>
      </c>
      <c r="E538" s="18" t="s">
        <v>170</v>
      </c>
      <c r="F538" s="19" t="s">
        <v>354</v>
      </c>
      <c r="G538" s="15" t="s">
        <v>12</v>
      </c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</row>
    <row r="539" s="16" customFormat="true" ht="20" hidden="false" customHeight="true" outlineLevel="0" collapsed="false">
      <c r="A539" s="18" t="n">
        <f aca="false">ROW()-2</f>
        <v>537</v>
      </c>
      <c r="B539" s="12" t="n">
        <v>80212179</v>
      </c>
      <c r="C539" s="20" t="s">
        <v>688</v>
      </c>
      <c r="D539" s="20" t="s">
        <v>20</v>
      </c>
      <c r="E539" s="20" t="s">
        <v>149</v>
      </c>
      <c r="F539" s="21" t="s">
        <v>227</v>
      </c>
      <c r="G539" s="15" t="s">
        <v>12</v>
      </c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</row>
    <row r="540" s="16" customFormat="true" ht="20" hidden="false" customHeight="true" outlineLevel="0" collapsed="false">
      <c r="A540" s="18" t="n">
        <f aca="false">ROW()-2</f>
        <v>538</v>
      </c>
      <c r="B540" s="26" t="n">
        <v>80212256</v>
      </c>
      <c r="C540" s="18" t="s">
        <v>689</v>
      </c>
      <c r="D540" s="18" t="s">
        <v>20</v>
      </c>
      <c r="E540" s="18" t="s">
        <v>130</v>
      </c>
      <c r="F540" s="19" t="s">
        <v>131</v>
      </c>
      <c r="G540" s="15" t="s">
        <v>12</v>
      </c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</row>
    <row r="541" s="16" customFormat="true" ht="20" hidden="false" customHeight="true" outlineLevel="0" collapsed="false">
      <c r="A541" s="18" t="n">
        <f aca="false">ROW()-2</f>
        <v>539</v>
      </c>
      <c r="B541" s="54" t="n">
        <v>80212288</v>
      </c>
      <c r="C541" s="13" t="s">
        <v>690</v>
      </c>
      <c r="D541" s="13" t="s">
        <v>9</v>
      </c>
      <c r="E541" s="13" t="s">
        <v>418</v>
      </c>
      <c r="F541" s="14" t="s">
        <v>465</v>
      </c>
      <c r="G541" s="15" t="s">
        <v>12</v>
      </c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</row>
    <row r="542" s="16" customFormat="true" ht="20" hidden="false" customHeight="true" outlineLevel="0" collapsed="false">
      <c r="A542" s="18" t="n">
        <f aca="false">ROW()-2</f>
        <v>540</v>
      </c>
      <c r="B542" s="17" t="n">
        <v>80212249</v>
      </c>
      <c r="C542" s="18" t="s">
        <v>691</v>
      </c>
      <c r="D542" s="18" t="s">
        <v>20</v>
      </c>
      <c r="E542" s="18" t="s">
        <v>117</v>
      </c>
      <c r="F542" s="19" t="s">
        <v>222</v>
      </c>
      <c r="G542" s="15" t="s">
        <v>12</v>
      </c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</row>
    <row r="543" s="16" customFormat="true" ht="20" hidden="false" customHeight="true" outlineLevel="0" collapsed="false">
      <c r="A543" s="18" t="n">
        <f aca="false">ROW()-2</f>
        <v>541</v>
      </c>
      <c r="B543" s="17" t="n">
        <v>80212278</v>
      </c>
      <c r="C543" s="13" t="s">
        <v>692</v>
      </c>
      <c r="D543" s="13" t="s">
        <v>20</v>
      </c>
      <c r="E543" s="13" t="s">
        <v>173</v>
      </c>
      <c r="F543" s="14" t="s">
        <v>174</v>
      </c>
      <c r="G543" s="15" t="s">
        <v>12</v>
      </c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s="16" customFormat="true" ht="20" hidden="false" customHeight="true" outlineLevel="0" collapsed="false">
      <c r="A544" s="18" t="n">
        <f aca="false">ROW()-2</f>
        <v>542</v>
      </c>
      <c r="B544" s="54" t="n">
        <v>80212339</v>
      </c>
      <c r="C544" s="13" t="s">
        <v>693</v>
      </c>
      <c r="D544" s="13" t="s">
        <v>9</v>
      </c>
      <c r="E544" s="13" t="s">
        <v>418</v>
      </c>
      <c r="F544" s="14" t="s">
        <v>517</v>
      </c>
      <c r="G544" s="15" t="s">
        <v>12</v>
      </c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s="16" customFormat="true" ht="20" hidden="false" customHeight="true" outlineLevel="0" collapsed="false">
      <c r="A545" s="18" t="n">
        <f aca="false">ROW()-2</f>
        <v>543</v>
      </c>
      <c r="B545" s="17" t="n">
        <v>80212279</v>
      </c>
      <c r="C545" s="13" t="s">
        <v>694</v>
      </c>
      <c r="D545" s="13" t="s">
        <v>9</v>
      </c>
      <c r="E545" s="13" t="s">
        <v>173</v>
      </c>
      <c r="F545" s="14" t="s">
        <v>199</v>
      </c>
      <c r="G545" s="15" t="s">
        <v>12</v>
      </c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</row>
    <row r="546" s="16" customFormat="true" ht="20" hidden="false" customHeight="true" outlineLevel="0" collapsed="false">
      <c r="A546" s="18" t="n">
        <f aca="false">ROW()-2</f>
        <v>544</v>
      </c>
      <c r="B546" s="12" t="n">
        <v>80212192</v>
      </c>
      <c r="C546" s="13" t="s">
        <v>695</v>
      </c>
      <c r="D546" s="13" t="s">
        <v>9</v>
      </c>
      <c r="E546" s="20" t="s">
        <v>422</v>
      </c>
      <c r="F546" s="21" t="s">
        <v>476</v>
      </c>
      <c r="G546" s="15" t="s">
        <v>12</v>
      </c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</row>
    <row r="547" s="16" customFormat="true" ht="20" hidden="false" customHeight="true" outlineLevel="0" collapsed="false">
      <c r="A547" s="18" t="n">
        <f aca="false">ROW()-2</f>
        <v>545</v>
      </c>
      <c r="B547" s="54" t="n">
        <v>80212282</v>
      </c>
      <c r="C547" s="13" t="s">
        <v>696</v>
      </c>
      <c r="D547" s="13" t="s">
        <v>20</v>
      </c>
      <c r="E547" s="13" t="s">
        <v>418</v>
      </c>
      <c r="F547" s="14" t="s">
        <v>509</v>
      </c>
      <c r="G547" s="15" t="s">
        <v>12</v>
      </c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</row>
    <row r="548" s="16" customFormat="true" ht="20" hidden="false" customHeight="true" outlineLevel="0" collapsed="false">
      <c r="A548" s="18" t="n">
        <f aca="false">ROW()-2</f>
        <v>546</v>
      </c>
      <c r="B548" s="17" t="n">
        <v>80212342</v>
      </c>
      <c r="C548" s="30" t="s">
        <v>697</v>
      </c>
      <c r="D548" s="18" t="s">
        <v>9</v>
      </c>
      <c r="E548" s="18" t="s">
        <v>44</v>
      </c>
      <c r="F548" s="19" t="s">
        <v>69</v>
      </c>
      <c r="G548" s="15" t="s">
        <v>12</v>
      </c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</row>
    <row r="549" s="16" customFormat="true" ht="20" hidden="false" customHeight="true" outlineLevel="0" collapsed="false">
      <c r="A549" s="18" t="n">
        <f aca="false">ROW()-2</f>
        <v>547</v>
      </c>
      <c r="B549" s="34" t="n">
        <v>80212235</v>
      </c>
      <c r="C549" s="20" t="s">
        <v>698</v>
      </c>
      <c r="D549" s="20" t="s">
        <v>20</v>
      </c>
      <c r="E549" s="20" t="s">
        <v>603</v>
      </c>
      <c r="F549" s="21" t="s">
        <v>699</v>
      </c>
      <c r="G549" s="15" t="s">
        <v>12</v>
      </c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</row>
    <row r="550" s="16" customFormat="true" ht="20" hidden="false" customHeight="true" outlineLevel="0" collapsed="false">
      <c r="A550" s="18" t="n">
        <f aca="false">ROW()-2</f>
        <v>548</v>
      </c>
      <c r="B550" s="45" t="n">
        <v>80212308</v>
      </c>
      <c r="C550" s="46" t="s">
        <v>700</v>
      </c>
      <c r="D550" s="46" t="s">
        <v>20</v>
      </c>
      <c r="E550" s="47" t="s">
        <v>217</v>
      </c>
      <c r="F550" s="48" t="s">
        <v>297</v>
      </c>
      <c r="G550" s="15" t="s">
        <v>12</v>
      </c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</row>
    <row r="551" s="16" customFormat="true" ht="20" hidden="false" customHeight="true" outlineLevel="0" collapsed="false">
      <c r="A551" s="18" t="n">
        <f aca="false">ROW()-2</f>
        <v>549</v>
      </c>
      <c r="B551" s="17" t="n">
        <v>80212276</v>
      </c>
      <c r="C551" s="13" t="s">
        <v>701</v>
      </c>
      <c r="D551" s="13" t="s">
        <v>20</v>
      </c>
      <c r="E551" s="13" t="s">
        <v>173</v>
      </c>
      <c r="F551" s="14" t="s">
        <v>225</v>
      </c>
      <c r="G551" s="15" t="s">
        <v>12</v>
      </c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</row>
    <row r="552" s="16" customFormat="true" ht="20" hidden="false" customHeight="true" outlineLevel="0" collapsed="false">
      <c r="A552" s="18" t="n">
        <f aca="false">ROW()-2</f>
        <v>550</v>
      </c>
      <c r="B552" s="12" t="n">
        <v>80212311</v>
      </c>
      <c r="C552" s="20" t="s">
        <v>702</v>
      </c>
      <c r="D552" s="20" t="s">
        <v>20</v>
      </c>
      <c r="E552" s="20" t="s">
        <v>234</v>
      </c>
      <c r="F552" s="21" t="s">
        <v>400</v>
      </c>
      <c r="G552" s="15" t="s">
        <v>12</v>
      </c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</row>
    <row r="553" s="16" customFormat="true" ht="20" hidden="false" customHeight="true" outlineLevel="0" collapsed="false">
      <c r="A553" s="18" t="n">
        <f aca="false">ROW()-2</f>
        <v>551</v>
      </c>
      <c r="B553" s="17" t="n">
        <v>80212226</v>
      </c>
      <c r="C553" s="18" t="s">
        <v>703</v>
      </c>
      <c r="D553" s="18" t="s">
        <v>9</v>
      </c>
      <c r="E553" s="18" t="s">
        <v>117</v>
      </c>
      <c r="F553" s="19" t="s">
        <v>167</v>
      </c>
      <c r="G553" s="15" t="s">
        <v>12</v>
      </c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</row>
    <row r="554" s="16" customFormat="true" ht="20" hidden="false" customHeight="true" outlineLevel="0" collapsed="false">
      <c r="A554" s="18" t="n">
        <f aca="false">ROW()-2</f>
        <v>552</v>
      </c>
      <c r="B554" s="17" t="n">
        <v>80212181</v>
      </c>
      <c r="C554" s="18" t="s">
        <v>704</v>
      </c>
      <c r="D554" s="18" t="s">
        <v>9</v>
      </c>
      <c r="E554" s="18" t="s">
        <v>33</v>
      </c>
      <c r="F554" s="19" t="s">
        <v>34</v>
      </c>
      <c r="G554" s="15" t="s">
        <v>12</v>
      </c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</row>
    <row r="555" s="16" customFormat="true" ht="20" hidden="false" customHeight="true" outlineLevel="0" collapsed="false">
      <c r="A555" s="18" t="n">
        <f aca="false">ROW()-2</f>
        <v>553</v>
      </c>
      <c r="B555" s="54" t="n">
        <v>80212285</v>
      </c>
      <c r="C555" s="13" t="s">
        <v>705</v>
      </c>
      <c r="D555" s="13" t="s">
        <v>20</v>
      </c>
      <c r="E555" s="13" t="s">
        <v>418</v>
      </c>
      <c r="F555" s="14" t="s">
        <v>429</v>
      </c>
      <c r="G555" s="15" t="s">
        <v>12</v>
      </c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</row>
    <row r="556" s="16" customFormat="true" ht="20" hidden="false" customHeight="true" outlineLevel="0" collapsed="false">
      <c r="A556" s="18" t="n">
        <f aca="false">ROW()-2</f>
        <v>554</v>
      </c>
      <c r="B556" s="54" t="n">
        <v>80212289</v>
      </c>
      <c r="C556" s="13" t="s">
        <v>706</v>
      </c>
      <c r="D556" s="13" t="s">
        <v>20</v>
      </c>
      <c r="E556" s="13" t="s">
        <v>418</v>
      </c>
      <c r="F556" s="14" t="s">
        <v>662</v>
      </c>
      <c r="G556" s="15" t="s">
        <v>12</v>
      </c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</row>
    <row r="557" s="16" customFormat="true" ht="20" hidden="false" customHeight="true" outlineLevel="0" collapsed="false">
      <c r="A557" s="18" t="n">
        <f aca="false">ROW()-2</f>
        <v>555</v>
      </c>
      <c r="B557" s="17" t="n">
        <v>80212334</v>
      </c>
      <c r="C557" s="59" t="s">
        <v>707</v>
      </c>
      <c r="D557" s="13" t="s">
        <v>20</v>
      </c>
      <c r="E557" s="13" t="s">
        <v>491</v>
      </c>
      <c r="F557" s="14" t="s">
        <v>492</v>
      </c>
      <c r="G557" s="15" t="s">
        <v>12</v>
      </c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</row>
    <row r="558" s="16" customFormat="true" ht="20" hidden="false" customHeight="true" outlineLevel="0" collapsed="false">
      <c r="A558" s="18" t="n">
        <f aca="false">ROW()-2</f>
        <v>556</v>
      </c>
      <c r="B558" s="12" t="n">
        <v>80212331</v>
      </c>
      <c r="C558" s="13" t="s">
        <v>708</v>
      </c>
      <c r="D558" s="13" t="s">
        <v>9</v>
      </c>
      <c r="E558" s="20" t="s">
        <v>234</v>
      </c>
      <c r="F558" s="21" t="s">
        <v>305</v>
      </c>
      <c r="G558" s="15" t="s">
        <v>12</v>
      </c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6" customFormat="true" ht="20" hidden="false" customHeight="true" outlineLevel="0" collapsed="false">
      <c r="A559" s="18" t="n">
        <f aca="false">ROW()-2</f>
        <v>557</v>
      </c>
      <c r="B559" s="17" t="n">
        <v>80212207</v>
      </c>
      <c r="C559" s="13" t="s">
        <v>709</v>
      </c>
      <c r="D559" s="13" t="s">
        <v>20</v>
      </c>
      <c r="E559" s="13" t="s">
        <v>26</v>
      </c>
      <c r="F559" s="14" t="s">
        <v>41</v>
      </c>
      <c r="G559" s="15" t="s">
        <v>12</v>
      </c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6" customFormat="true" ht="20" hidden="false" customHeight="true" outlineLevel="0" collapsed="false">
      <c r="A560" s="18" t="n">
        <f aca="false">ROW()-2</f>
        <v>558</v>
      </c>
      <c r="B560" s="17" t="n">
        <v>80212343</v>
      </c>
      <c r="C560" s="13" t="s">
        <v>710</v>
      </c>
      <c r="D560" s="13" t="s">
        <v>20</v>
      </c>
      <c r="E560" s="18" t="s">
        <v>23</v>
      </c>
      <c r="F560" s="19" t="s">
        <v>314</v>
      </c>
      <c r="G560" s="15" t="s">
        <v>12</v>
      </c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6" customFormat="true" ht="20" hidden="false" customHeight="true" outlineLevel="0" collapsed="false">
      <c r="A561" s="18" t="n">
        <f aca="false">ROW()-2</f>
        <v>559</v>
      </c>
      <c r="B561" s="54" t="n">
        <v>80212293</v>
      </c>
      <c r="C561" s="13" t="s">
        <v>711</v>
      </c>
      <c r="D561" s="13" t="s">
        <v>9</v>
      </c>
      <c r="E561" s="13" t="s">
        <v>418</v>
      </c>
      <c r="F561" s="14" t="s">
        <v>662</v>
      </c>
      <c r="G561" s="15" t="s">
        <v>12</v>
      </c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</row>
    <row r="562" s="16" customFormat="true" ht="20" hidden="false" customHeight="true" outlineLevel="0" collapsed="false">
      <c r="A562" s="18" t="n">
        <f aca="false">ROW()-2</f>
        <v>560</v>
      </c>
      <c r="B562" s="17" t="n">
        <v>80212267</v>
      </c>
      <c r="C562" s="13" t="s">
        <v>712</v>
      </c>
      <c r="D562" s="13" t="s">
        <v>20</v>
      </c>
      <c r="E562" s="18" t="s">
        <v>491</v>
      </c>
      <c r="F562" s="19" t="s">
        <v>519</v>
      </c>
      <c r="G562" s="15" t="s">
        <v>12</v>
      </c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</row>
    <row r="563" s="16" customFormat="true" ht="20" hidden="false" customHeight="true" outlineLevel="0" collapsed="false">
      <c r="A563" s="18" t="n">
        <f aca="false">ROW()-2</f>
        <v>561</v>
      </c>
      <c r="B563" s="54" t="n">
        <v>80212290</v>
      </c>
      <c r="C563" s="13" t="s">
        <v>713</v>
      </c>
      <c r="D563" s="13" t="s">
        <v>20</v>
      </c>
      <c r="E563" s="13" t="s">
        <v>418</v>
      </c>
      <c r="F563" s="14" t="s">
        <v>465</v>
      </c>
      <c r="G563" s="15" t="s">
        <v>12</v>
      </c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</row>
    <row r="564" s="16" customFormat="true" ht="20" hidden="false" customHeight="true" outlineLevel="0" collapsed="false">
      <c r="A564" s="18" t="n">
        <f aca="false">ROW()-2</f>
        <v>562</v>
      </c>
      <c r="B564" s="17" t="n">
        <v>80212204</v>
      </c>
      <c r="C564" s="18" t="s">
        <v>714</v>
      </c>
      <c r="D564" s="13" t="s">
        <v>20</v>
      </c>
      <c r="E564" s="18" t="s">
        <v>33</v>
      </c>
      <c r="F564" s="19" t="s">
        <v>51</v>
      </c>
      <c r="G564" s="15" t="s">
        <v>12</v>
      </c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</row>
    <row r="565" s="16" customFormat="true" ht="20" hidden="false" customHeight="true" outlineLevel="0" collapsed="false">
      <c r="A565" s="18" t="n">
        <f aca="false">ROW()-2</f>
        <v>563</v>
      </c>
      <c r="B565" s="12" t="n">
        <v>80212354</v>
      </c>
      <c r="C565" s="13" t="s">
        <v>715</v>
      </c>
      <c r="D565" s="13" t="s">
        <v>20</v>
      </c>
      <c r="E565" s="20" t="s">
        <v>149</v>
      </c>
      <c r="F565" s="21" t="s">
        <v>150</v>
      </c>
      <c r="G565" s="15" t="s">
        <v>12</v>
      </c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</row>
    <row r="566" s="16" customFormat="true" ht="20" hidden="false" customHeight="true" outlineLevel="0" collapsed="false">
      <c r="A566" s="18" t="n">
        <f aca="false">ROW()-2</f>
        <v>564</v>
      </c>
      <c r="B566" s="12" t="n">
        <v>80212328</v>
      </c>
      <c r="C566" s="13" t="s">
        <v>716</v>
      </c>
      <c r="D566" s="13" t="s">
        <v>20</v>
      </c>
      <c r="E566" s="13" t="s">
        <v>149</v>
      </c>
      <c r="F566" s="14" t="s">
        <v>312</v>
      </c>
      <c r="G566" s="15" t="s">
        <v>12</v>
      </c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</row>
    <row r="567" s="16" customFormat="true" ht="20" hidden="false" customHeight="true" outlineLevel="0" collapsed="false">
      <c r="A567" s="18" t="n">
        <f aca="false">ROW()-2</f>
        <v>565</v>
      </c>
      <c r="B567" s="54" t="n">
        <v>80212294</v>
      </c>
      <c r="C567" s="13" t="s">
        <v>717</v>
      </c>
      <c r="D567" s="13" t="s">
        <v>20</v>
      </c>
      <c r="E567" s="13" t="s">
        <v>418</v>
      </c>
      <c r="F567" s="14" t="s">
        <v>465</v>
      </c>
      <c r="G567" s="15" t="s">
        <v>12</v>
      </c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</row>
    <row r="568" s="16" customFormat="true" ht="20" hidden="false" customHeight="true" outlineLevel="0" collapsed="false">
      <c r="A568" s="18" t="n">
        <f aca="false">ROW()-2</f>
        <v>566</v>
      </c>
      <c r="B568" s="54" t="n">
        <v>80212265</v>
      </c>
      <c r="C568" s="13" t="s">
        <v>718</v>
      </c>
      <c r="D568" s="13" t="s">
        <v>20</v>
      </c>
      <c r="E568" s="13" t="s">
        <v>418</v>
      </c>
      <c r="F568" s="14" t="s">
        <v>509</v>
      </c>
      <c r="G568" s="15" t="s">
        <v>12</v>
      </c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</row>
    <row r="569" s="16" customFormat="true" ht="20" hidden="false" customHeight="true" outlineLevel="0" collapsed="false">
      <c r="A569" s="18" t="n">
        <f aca="false">ROW()-2</f>
        <v>567</v>
      </c>
      <c r="B569" s="17" t="n">
        <v>80212228</v>
      </c>
      <c r="C569" s="18" t="s">
        <v>719</v>
      </c>
      <c r="D569" s="18" t="s">
        <v>9</v>
      </c>
      <c r="E569" s="18" t="s">
        <v>33</v>
      </c>
      <c r="F569" s="19" t="s">
        <v>34</v>
      </c>
      <c r="G569" s="15" t="s">
        <v>12</v>
      </c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</row>
    <row r="570" s="16" customFormat="true" ht="20" hidden="false" customHeight="true" outlineLevel="0" collapsed="false">
      <c r="A570" s="18" t="n">
        <f aca="false">ROW()-2</f>
        <v>568</v>
      </c>
      <c r="B570" s="32" t="n">
        <v>80212322</v>
      </c>
      <c r="C570" s="20" t="s">
        <v>720</v>
      </c>
      <c r="D570" s="18" t="s">
        <v>9</v>
      </c>
      <c r="E570" s="18" t="s">
        <v>23</v>
      </c>
      <c r="F570" s="19" t="s">
        <v>163</v>
      </c>
      <c r="G570" s="15" t="s">
        <v>12</v>
      </c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</row>
    <row r="571" s="16" customFormat="true" ht="20" hidden="false" customHeight="true" outlineLevel="0" collapsed="false">
      <c r="A571" s="18" t="n">
        <f aca="false">ROW()-2</f>
        <v>569</v>
      </c>
      <c r="B571" s="26" t="n">
        <v>80212246</v>
      </c>
      <c r="C571" s="18" t="s">
        <v>721</v>
      </c>
      <c r="D571" s="18" t="s">
        <v>20</v>
      </c>
      <c r="E571" s="18" t="s">
        <v>130</v>
      </c>
      <c r="F571" s="19" t="s">
        <v>370</v>
      </c>
      <c r="G571" s="15" t="s">
        <v>12</v>
      </c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</row>
    <row r="572" s="16" customFormat="true" ht="20" hidden="false" customHeight="true" outlineLevel="0" collapsed="false">
      <c r="A572" s="18" t="n">
        <f aca="false">ROW()-2</f>
        <v>570</v>
      </c>
      <c r="B572" s="26" t="n">
        <v>80212357</v>
      </c>
      <c r="C572" s="18" t="s">
        <v>722</v>
      </c>
      <c r="D572" s="18" t="s">
        <v>9</v>
      </c>
      <c r="E572" s="18" t="s">
        <v>60</v>
      </c>
      <c r="F572" s="19" t="s">
        <v>60</v>
      </c>
      <c r="G572" s="15" t="s">
        <v>12</v>
      </c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</row>
    <row r="573" s="16" customFormat="true" ht="20" hidden="false" customHeight="true" outlineLevel="0" collapsed="false">
      <c r="A573" s="18" t="n">
        <f aca="false">ROW()-2</f>
        <v>571</v>
      </c>
      <c r="B573" s="26" t="n">
        <v>80212269</v>
      </c>
      <c r="C573" s="18" t="s">
        <v>723</v>
      </c>
      <c r="D573" s="18" t="s">
        <v>9</v>
      </c>
      <c r="E573" s="18" t="s">
        <v>60</v>
      </c>
      <c r="F573" s="19" t="s">
        <v>60</v>
      </c>
      <c r="G573" s="15" t="s">
        <v>12</v>
      </c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</row>
    <row r="574" s="16" customFormat="true" ht="20" hidden="false" customHeight="true" outlineLevel="0" collapsed="false">
      <c r="A574" s="18" t="n">
        <f aca="false">ROW()-2</f>
        <v>572</v>
      </c>
      <c r="B574" s="12" t="n">
        <v>80212223</v>
      </c>
      <c r="C574" s="13" t="s">
        <v>724</v>
      </c>
      <c r="D574" s="13" t="s">
        <v>9</v>
      </c>
      <c r="E574" s="20" t="s">
        <v>17</v>
      </c>
      <c r="F574" s="21" t="s">
        <v>280</v>
      </c>
      <c r="G574" s="15" t="s">
        <v>12</v>
      </c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</row>
    <row r="575" s="16" customFormat="true" ht="20" hidden="false" customHeight="true" outlineLevel="0" collapsed="false">
      <c r="A575" s="18" t="n">
        <f aca="false">ROW()-2</f>
        <v>573</v>
      </c>
      <c r="B575" s="12" t="n">
        <v>80212330</v>
      </c>
      <c r="C575" s="61" t="s">
        <v>725</v>
      </c>
      <c r="D575" s="13" t="s">
        <v>9</v>
      </c>
      <c r="E575" s="20" t="s">
        <v>422</v>
      </c>
      <c r="F575" s="21" t="s">
        <v>577</v>
      </c>
      <c r="G575" s="15" t="s">
        <v>12</v>
      </c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</row>
    <row r="576" s="16" customFormat="true" ht="20" hidden="false" customHeight="true" outlineLevel="0" collapsed="false">
      <c r="A576" s="18" t="n">
        <f aca="false">ROW()-2</f>
        <v>574</v>
      </c>
      <c r="B576" s="12" t="n">
        <v>80212202</v>
      </c>
      <c r="C576" s="13" t="s">
        <v>726</v>
      </c>
      <c r="D576" s="13" t="s">
        <v>20</v>
      </c>
      <c r="E576" s="20" t="s">
        <v>17</v>
      </c>
      <c r="F576" s="21" t="s">
        <v>141</v>
      </c>
      <c r="G576" s="15" t="s">
        <v>12</v>
      </c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</row>
    <row r="577" s="16" customFormat="true" ht="20" hidden="false" customHeight="true" outlineLevel="0" collapsed="false">
      <c r="A577" s="18" t="n">
        <f aca="false">ROW()-2</f>
        <v>575</v>
      </c>
      <c r="B577" s="54" t="n">
        <v>80212291</v>
      </c>
      <c r="C577" s="13" t="s">
        <v>727</v>
      </c>
      <c r="D577" s="13" t="s">
        <v>20</v>
      </c>
      <c r="E577" s="13" t="s">
        <v>418</v>
      </c>
      <c r="F577" s="14" t="s">
        <v>465</v>
      </c>
      <c r="G577" s="15" t="s">
        <v>12</v>
      </c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</row>
    <row r="578" s="16" customFormat="true" ht="20" hidden="false" customHeight="true" outlineLevel="0" collapsed="false">
      <c r="A578" s="18" t="n">
        <f aca="false">ROW()-2</f>
        <v>576</v>
      </c>
      <c r="B578" s="17" t="n">
        <v>80212238</v>
      </c>
      <c r="C578" s="18" t="s">
        <v>728</v>
      </c>
      <c r="D578" s="18" t="s">
        <v>20</v>
      </c>
      <c r="E578" s="18" t="s">
        <v>117</v>
      </c>
      <c r="F578" s="19" t="s">
        <v>118</v>
      </c>
      <c r="G578" s="15" t="s">
        <v>12</v>
      </c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</row>
    <row r="579" s="16" customFormat="true" ht="20" hidden="false" customHeight="true" outlineLevel="0" collapsed="false">
      <c r="A579" s="18" t="n">
        <f aca="false">ROW()-2</f>
        <v>577</v>
      </c>
      <c r="B579" s="12" t="n">
        <v>80212271</v>
      </c>
      <c r="C579" s="20" t="s">
        <v>729</v>
      </c>
      <c r="D579" s="20" t="s">
        <v>20</v>
      </c>
      <c r="E579" s="20" t="s">
        <v>234</v>
      </c>
      <c r="F579" s="21" t="s">
        <v>400</v>
      </c>
      <c r="G579" s="15" t="s">
        <v>12</v>
      </c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s="16" customFormat="true" ht="20" hidden="false" customHeight="true" outlineLevel="0" collapsed="false">
      <c r="A580" s="18" t="n">
        <f aca="false">ROW()-2</f>
        <v>578</v>
      </c>
      <c r="B580" s="17" t="n">
        <v>80212318</v>
      </c>
      <c r="C580" s="20" t="s">
        <v>730</v>
      </c>
      <c r="D580" s="18" t="s">
        <v>20</v>
      </c>
      <c r="E580" s="18" t="s">
        <v>117</v>
      </c>
      <c r="F580" s="19" t="s">
        <v>414</v>
      </c>
      <c r="G580" s="15" t="s">
        <v>12</v>
      </c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</row>
    <row r="581" s="16" customFormat="true" ht="20" hidden="false" customHeight="true" outlineLevel="0" collapsed="false">
      <c r="A581" s="18" t="n">
        <f aca="false">ROW()-2</f>
        <v>579</v>
      </c>
      <c r="B581" s="50" t="n">
        <v>80212173</v>
      </c>
      <c r="C581" s="13" t="s">
        <v>731</v>
      </c>
      <c r="D581" s="13" t="s">
        <v>20</v>
      </c>
      <c r="E581" s="20" t="s">
        <v>82</v>
      </c>
      <c r="F581" s="21" t="s">
        <v>264</v>
      </c>
      <c r="G581" s="15" t="s">
        <v>12</v>
      </c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6" customFormat="true" ht="20" hidden="false" customHeight="true" outlineLevel="0" collapsed="false">
      <c r="A582" s="18" t="n">
        <f aca="false">ROW()-2</f>
        <v>580</v>
      </c>
      <c r="B582" s="12" t="n">
        <v>80212234</v>
      </c>
      <c r="C582" s="13" t="s">
        <v>732</v>
      </c>
      <c r="D582" s="13" t="s">
        <v>20</v>
      </c>
      <c r="E582" s="20" t="s">
        <v>17</v>
      </c>
      <c r="F582" s="21" t="s">
        <v>115</v>
      </c>
      <c r="G582" s="15" t="s">
        <v>12</v>
      </c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6" customFormat="true" ht="20" hidden="false" customHeight="true" outlineLevel="0" collapsed="false">
      <c r="A583" s="18" t="n">
        <f aca="false">ROW()-2</f>
        <v>581</v>
      </c>
      <c r="B583" s="34" t="n">
        <v>80212214</v>
      </c>
      <c r="C583" s="13" t="s">
        <v>733</v>
      </c>
      <c r="D583" s="13" t="s">
        <v>20</v>
      </c>
      <c r="E583" s="18" t="s">
        <v>44</v>
      </c>
      <c r="F583" s="19" t="s">
        <v>87</v>
      </c>
      <c r="G583" s="15" t="s">
        <v>12</v>
      </c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6" customFormat="true" ht="20" hidden="false" customHeight="true" outlineLevel="0" collapsed="false">
      <c r="A584" s="18" t="n">
        <f aca="false">ROW()-2</f>
        <v>582</v>
      </c>
      <c r="B584" s="17" t="n">
        <v>80212349</v>
      </c>
      <c r="C584" s="13" t="s">
        <v>734</v>
      </c>
      <c r="D584" s="13" t="s">
        <v>20</v>
      </c>
      <c r="E584" s="13" t="s">
        <v>173</v>
      </c>
      <c r="F584" s="14" t="s">
        <v>174</v>
      </c>
      <c r="G584" s="15" t="s">
        <v>12</v>
      </c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6" customFormat="true" ht="20" hidden="false" customHeight="true" outlineLevel="0" collapsed="false">
      <c r="A585" s="18" t="n">
        <f aca="false">ROW()-2</f>
        <v>583</v>
      </c>
      <c r="B585" s="17" t="n">
        <v>80212247</v>
      </c>
      <c r="C585" s="20" t="s">
        <v>735</v>
      </c>
      <c r="D585" s="18" t="s">
        <v>20</v>
      </c>
      <c r="E585" s="18" t="s">
        <v>117</v>
      </c>
      <c r="F585" s="19" t="s">
        <v>414</v>
      </c>
      <c r="G585" s="15" t="s">
        <v>12</v>
      </c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6" customFormat="true" ht="20" hidden="false" customHeight="true" outlineLevel="0" collapsed="false">
      <c r="A586" s="18" t="n">
        <f aca="false">ROW()-2</f>
        <v>584</v>
      </c>
      <c r="B586" s="45" t="n">
        <v>80212174</v>
      </c>
      <c r="C586" s="46" t="s">
        <v>736</v>
      </c>
      <c r="D586" s="46" t="s">
        <v>20</v>
      </c>
      <c r="E586" s="46" t="s">
        <v>217</v>
      </c>
      <c r="F586" s="63" t="s">
        <v>302</v>
      </c>
      <c r="G586" s="15" t="s">
        <v>12</v>
      </c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6" customFormat="true" ht="20" hidden="false" customHeight="true" outlineLevel="0" collapsed="false">
      <c r="A587" s="18" t="n">
        <f aca="false">ROW()-2</f>
        <v>585</v>
      </c>
      <c r="B587" s="12" t="n">
        <v>80212356</v>
      </c>
      <c r="C587" s="13" t="s">
        <v>737</v>
      </c>
      <c r="D587" s="13" t="s">
        <v>20</v>
      </c>
      <c r="E587" s="13" t="s">
        <v>10</v>
      </c>
      <c r="F587" s="14" t="s">
        <v>11</v>
      </c>
      <c r="G587" s="15" t="s">
        <v>12</v>
      </c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6" customFormat="true" ht="20" hidden="false" customHeight="true" outlineLevel="0" collapsed="false">
      <c r="A588" s="18" t="n">
        <f aca="false">ROW()-2</f>
        <v>586</v>
      </c>
      <c r="B588" s="17" t="n">
        <v>80212326</v>
      </c>
      <c r="C588" s="13" t="s">
        <v>738</v>
      </c>
      <c r="D588" s="13" t="s">
        <v>20</v>
      </c>
      <c r="E588" s="18" t="s">
        <v>491</v>
      </c>
      <c r="F588" s="19" t="s">
        <v>524</v>
      </c>
      <c r="G588" s="15" t="s">
        <v>12</v>
      </c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6" customFormat="true" ht="20" hidden="false" customHeight="true" outlineLevel="0" collapsed="false">
      <c r="A589" s="18" t="n">
        <f aca="false">ROW()-2</f>
        <v>587</v>
      </c>
      <c r="B589" s="17" t="n">
        <v>80212355</v>
      </c>
      <c r="C589" s="13" t="s">
        <v>739</v>
      </c>
      <c r="D589" s="13" t="s">
        <v>20</v>
      </c>
      <c r="E589" s="13" t="s">
        <v>173</v>
      </c>
      <c r="F589" s="14" t="s">
        <v>187</v>
      </c>
      <c r="G589" s="15" t="s">
        <v>12</v>
      </c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6" customFormat="true" ht="20" hidden="false" customHeight="true" outlineLevel="0" collapsed="false">
      <c r="A590" s="18" t="n">
        <f aca="false">ROW()-2</f>
        <v>588</v>
      </c>
      <c r="B590" s="54" t="n">
        <v>80212286</v>
      </c>
      <c r="C590" s="13" t="s">
        <v>740</v>
      </c>
      <c r="D590" s="13" t="s">
        <v>9</v>
      </c>
      <c r="E590" s="13" t="s">
        <v>418</v>
      </c>
      <c r="F590" s="14" t="s">
        <v>459</v>
      </c>
      <c r="G590" s="15" t="s">
        <v>12</v>
      </c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6" customFormat="true" ht="20" hidden="false" customHeight="true" outlineLevel="0" collapsed="false">
      <c r="A591" s="18" t="n">
        <f aca="false">ROW()-2</f>
        <v>589</v>
      </c>
      <c r="B591" s="54" t="n">
        <v>80212241</v>
      </c>
      <c r="C591" s="13" t="s">
        <v>741</v>
      </c>
      <c r="D591" s="13" t="s">
        <v>20</v>
      </c>
      <c r="E591" s="18" t="s">
        <v>193</v>
      </c>
      <c r="F591" s="19" t="s">
        <v>402</v>
      </c>
      <c r="G591" s="15" t="s">
        <v>12</v>
      </c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6" customFormat="true" ht="20" hidden="false" customHeight="true" outlineLevel="0" collapsed="false">
      <c r="A592" s="18" t="n">
        <f aca="false">ROW()-2</f>
        <v>590</v>
      </c>
      <c r="B592" s="26" t="n">
        <v>80212244</v>
      </c>
      <c r="C592" s="18" t="s">
        <v>742</v>
      </c>
      <c r="D592" s="18" t="s">
        <v>20</v>
      </c>
      <c r="E592" s="18" t="s">
        <v>60</v>
      </c>
      <c r="F592" s="19" t="s">
        <v>60</v>
      </c>
      <c r="G592" s="15" t="s">
        <v>12</v>
      </c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6" customFormat="true" ht="20" hidden="false" customHeight="true" outlineLevel="0" collapsed="false">
      <c r="A593" s="18" t="n">
        <f aca="false">ROW()-2</f>
        <v>591</v>
      </c>
      <c r="B593" s="17" t="n">
        <v>80212237</v>
      </c>
      <c r="C593" s="18" t="s">
        <v>743</v>
      </c>
      <c r="D593" s="18" t="s">
        <v>20</v>
      </c>
      <c r="E593" s="18" t="s">
        <v>117</v>
      </c>
      <c r="F593" s="19" t="s">
        <v>118</v>
      </c>
      <c r="G593" s="15" t="s">
        <v>12</v>
      </c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6" customFormat="true" ht="20" hidden="false" customHeight="true" outlineLevel="0" collapsed="false">
      <c r="A594" s="18" t="n">
        <f aca="false">ROW()-2</f>
        <v>592</v>
      </c>
      <c r="B594" s="12" t="n">
        <v>80212198</v>
      </c>
      <c r="C594" s="13" t="s">
        <v>744</v>
      </c>
      <c r="D594" s="13" t="s">
        <v>20</v>
      </c>
      <c r="E594" s="20" t="s">
        <v>82</v>
      </c>
      <c r="F594" s="21" t="s">
        <v>205</v>
      </c>
      <c r="G594" s="15" t="s">
        <v>12</v>
      </c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s="16" customFormat="true" ht="20" hidden="false" customHeight="true" outlineLevel="0" collapsed="false">
      <c r="A595" s="18" t="n">
        <f aca="false">ROW()-2</f>
        <v>593</v>
      </c>
      <c r="B595" s="17" t="n">
        <v>80212320</v>
      </c>
      <c r="C595" s="30" t="s">
        <v>745</v>
      </c>
      <c r="D595" s="18" t="s">
        <v>20</v>
      </c>
      <c r="E595" s="18" t="s">
        <v>14</v>
      </c>
      <c r="F595" s="19" t="s">
        <v>21</v>
      </c>
      <c r="G595" s="15" t="s">
        <v>12</v>
      </c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</row>
    <row r="596" s="16" customFormat="true" ht="20" hidden="false" customHeight="true" outlineLevel="0" collapsed="false">
      <c r="A596" s="18" t="n">
        <f aca="false">ROW()-2</f>
        <v>594</v>
      </c>
      <c r="B596" s="54" t="n">
        <v>80212287</v>
      </c>
      <c r="C596" s="13" t="s">
        <v>746</v>
      </c>
      <c r="D596" s="13" t="s">
        <v>9</v>
      </c>
      <c r="E596" s="13" t="s">
        <v>418</v>
      </c>
      <c r="F596" s="14" t="s">
        <v>459</v>
      </c>
      <c r="G596" s="15" t="s">
        <v>12</v>
      </c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</row>
    <row r="597" s="16" customFormat="true" ht="20" hidden="false" customHeight="true" outlineLevel="0" collapsed="false">
      <c r="A597" s="18" t="n">
        <f aca="false">ROW()-2</f>
        <v>595</v>
      </c>
      <c r="B597" s="54" t="n">
        <v>80212283</v>
      </c>
      <c r="C597" s="13" t="s">
        <v>747</v>
      </c>
      <c r="D597" s="13" t="s">
        <v>9</v>
      </c>
      <c r="E597" s="13" t="s">
        <v>418</v>
      </c>
      <c r="F597" s="14" t="s">
        <v>509</v>
      </c>
      <c r="G597" s="15" t="s">
        <v>12</v>
      </c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</row>
    <row r="598" s="16" customFormat="true" ht="20" hidden="false" customHeight="true" outlineLevel="0" collapsed="false">
      <c r="A598" s="18" t="n">
        <f aca="false">ROW()-2</f>
        <v>596</v>
      </c>
      <c r="B598" s="12" t="n">
        <v>80212195</v>
      </c>
      <c r="C598" s="13" t="s">
        <v>748</v>
      </c>
      <c r="D598" s="13" t="s">
        <v>20</v>
      </c>
      <c r="E598" s="20" t="s">
        <v>82</v>
      </c>
      <c r="F598" s="21" t="s">
        <v>377</v>
      </c>
      <c r="G598" s="15" t="s">
        <v>12</v>
      </c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</row>
    <row r="599" s="16" customFormat="true" ht="20" hidden="false" customHeight="true" outlineLevel="0" collapsed="false">
      <c r="A599" s="18" t="n">
        <f aca="false">ROW()-2</f>
        <v>597</v>
      </c>
      <c r="B599" s="34" t="n">
        <v>80212375</v>
      </c>
      <c r="C599" s="20" t="s">
        <v>749</v>
      </c>
      <c r="D599" s="20" t="s">
        <v>9</v>
      </c>
      <c r="E599" s="20" t="s">
        <v>82</v>
      </c>
      <c r="F599" s="21" t="s">
        <v>211</v>
      </c>
      <c r="G599" s="15" t="s">
        <v>12</v>
      </c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</row>
    <row r="600" s="16" customFormat="true" ht="20" hidden="false" customHeight="true" outlineLevel="0" collapsed="false">
      <c r="A600" s="18" t="n">
        <f aca="false">ROW()-2</f>
        <v>598</v>
      </c>
      <c r="B600" s="54" t="n">
        <v>80212416</v>
      </c>
      <c r="C600" s="13" t="s">
        <v>750</v>
      </c>
      <c r="D600" s="13" t="s">
        <v>20</v>
      </c>
      <c r="E600" s="13" t="s">
        <v>418</v>
      </c>
      <c r="F600" s="14" t="s">
        <v>419</v>
      </c>
      <c r="G600" s="15" t="s">
        <v>12</v>
      </c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</row>
    <row r="601" s="16" customFormat="true" ht="20" hidden="false" customHeight="true" outlineLevel="0" collapsed="false">
      <c r="A601" s="18" t="n">
        <f aca="false">ROW()-2</f>
        <v>599</v>
      </c>
      <c r="B601" s="54" t="n">
        <v>80212423</v>
      </c>
      <c r="C601" s="13" t="s">
        <v>751</v>
      </c>
      <c r="D601" s="13" t="s">
        <v>20</v>
      </c>
      <c r="E601" s="13" t="s">
        <v>418</v>
      </c>
      <c r="F601" s="14" t="s">
        <v>462</v>
      </c>
      <c r="G601" s="15" t="s">
        <v>12</v>
      </c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</row>
    <row r="602" s="16" customFormat="true" ht="20" hidden="false" customHeight="true" outlineLevel="0" collapsed="false">
      <c r="A602" s="18" t="n">
        <f aca="false">ROW()-2</f>
        <v>600</v>
      </c>
      <c r="B602" s="54" t="n">
        <v>80212417</v>
      </c>
      <c r="C602" s="13" t="s">
        <v>752</v>
      </c>
      <c r="D602" s="13" t="s">
        <v>20</v>
      </c>
      <c r="E602" s="13" t="s">
        <v>418</v>
      </c>
      <c r="F602" s="14" t="s">
        <v>509</v>
      </c>
      <c r="G602" s="15" t="s">
        <v>12</v>
      </c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</row>
    <row r="603" s="16" customFormat="true" ht="20" hidden="false" customHeight="true" outlineLevel="0" collapsed="false">
      <c r="A603" s="18" t="n">
        <f aca="false">ROW()-2</f>
        <v>601</v>
      </c>
      <c r="B603" s="54" t="n">
        <v>80212420</v>
      </c>
      <c r="C603" s="13" t="s">
        <v>753</v>
      </c>
      <c r="D603" s="13" t="s">
        <v>20</v>
      </c>
      <c r="E603" s="13" t="s">
        <v>418</v>
      </c>
      <c r="F603" s="14" t="s">
        <v>419</v>
      </c>
      <c r="G603" s="15" t="s">
        <v>12</v>
      </c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</row>
    <row r="604" s="16" customFormat="true" ht="20" hidden="false" customHeight="true" outlineLevel="0" collapsed="false">
      <c r="A604" s="18" t="n">
        <f aca="false">ROW()-2</f>
        <v>602</v>
      </c>
      <c r="B604" s="54" t="n">
        <v>80212419</v>
      </c>
      <c r="C604" s="13" t="s">
        <v>754</v>
      </c>
      <c r="D604" s="13" t="s">
        <v>9</v>
      </c>
      <c r="E604" s="13" t="s">
        <v>418</v>
      </c>
      <c r="F604" s="14" t="s">
        <v>459</v>
      </c>
      <c r="G604" s="15" t="s">
        <v>12</v>
      </c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</row>
    <row r="605" s="16" customFormat="true" ht="20" hidden="false" customHeight="true" outlineLevel="0" collapsed="false">
      <c r="A605" s="18" t="n">
        <f aca="false">ROW()-2</f>
        <v>603</v>
      </c>
      <c r="B605" s="34" t="n">
        <v>80212409</v>
      </c>
      <c r="C605" s="20" t="s">
        <v>755</v>
      </c>
      <c r="D605" s="20" t="s">
        <v>20</v>
      </c>
      <c r="E605" s="20" t="s">
        <v>603</v>
      </c>
      <c r="F605" s="21" t="s">
        <v>756</v>
      </c>
      <c r="G605" s="15" t="s">
        <v>12</v>
      </c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</row>
    <row r="606" s="16" customFormat="true" ht="20" hidden="false" customHeight="true" outlineLevel="0" collapsed="false">
      <c r="A606" s="18" t="n">
        <f aca="false">ROW()-2</f>
        <v>604</v>
      </c>
      <c r="B606" s="54" t="n">
        <v>80212418</v>
      </c>
      <c r="C606" s="13" t="s">
        <v>757</v>
      </c>
      <c r="D606" s="13" t="s">
        <v>9</v>
      </c>
      <c r="E606" s="13" t="s">
        <v>418</v>
      </c>
      <c r="F606" s="14" t="s">
        <v>462</v>
      </c>
      <c r="G606" s="15" t="s">
        <v>12</v>
      </c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</row>
    <row r="607" s="16" customFormat="true" ht="20" hidden="false" customHeight="true" outlineLevel="0" collapsed="false">
      <c r="A607" s="18" t="n">
        <f aca="false">ROW()-2</f>
        <v>605</v>
      </c>
      <c r="B607" s="54" t="n">
        <v>80212430</v>
      </c>
      <c r="C607" s="13" t="s">
        <v>758</v>
      </c>
      <c r="D607" s="13" t="s">
        <v>9</v>
      </c>
      <c r="E607" s="13" t="s">
        <v>418</v>
      </c>
      <c r="F607" s="14" t="s">
        <v>459</v>
      </c>
      <c r="G607" s="15" t="s">
        <v>12</v>
      </c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</row>
    <row r="608" s="16" customFormat="true" ht="20" hidden="false" customHeight="true" outlineLevel="0" collapsed="false">
      <c r="A608" s="18" t="n">
        <f aca="false">ROW()-2</f>
        <v>606</v>
      </c>
      <c r="B608" s="54" t="n">
        <v>80212424</v>
      </c>
      <c r="C608" s="13" t="s">
        <v>759</v>
      </c>
      <c r="D608" s="13" t="s">
        <v>9</v>
      </c>
      <c r="E608" s="13" t="s">
        <v>418</v>
      </c>
      <c r="F608" s="14" t="s">
        <v>429</v>
      </c>
      <c r="G608" s="15" t="s">
        <v>12</v>
      </c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6" customFormat="true" ht="20" hidden="false" customHeight="true" outlineLevel="0" collapsed="false">
      <c r="A609" s="18" t="n">
        <f aca="false">ROW()-2</f>
        <v>607</v>
      </c>
      <c r="B609" s="54" t="n">
        <v>80212422</v>
      </c>
      <c r="C609" s="13" t="s">
        <v>760</v>
      </c>
      <c r="D609" s="13" t="s">
        <v>9</v>
      </c>
      <c r="E609" s="13" t="s">
        <v>418</v>
      </c>
      <c r="F609" s="14" t="s">
        <v>462</v>
      </c>
      <c r="G609" s="15" t="s">
        <v>12</v>
      </c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s="16" customFormat="true" ht="20" hidden="false" customHeight="true" outlineLevel="0" collapsed="false">
      <c r="A610" s="18" t="n">
        <f aca="false">ROW()-2</f>
        <v>608</v>
      </c>
      <c r="B610" s="34" t="n">
        <v>80212438</v>
      </c>
      <c r="C610" s="20" t="s">
        <v>761</v>
      </c>
      <c r="D610" s="20" t="s">
        <v>20</v>
      </c>
      <c r="E610" s="20" t="s">
        <v>603</v>
      </c>
      <c r="F610" s="21" t="s">
        <v>699</v>
      </c>
      <c r="G610" s="15" t="s">
        <v>12</v>
      </c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</row>
    <row r="611" s="16" customFormat="true" ht="20" hidden="false" customHeight="true" outlineLevel="0" collapsed="false">
      <c r="A611" s="18" t="n">
        <f aca="false">ROW()-2</f>
        <v>609</v>
      </c>
      <c r="B611" s="34" t="n">
        <v>80212629</v>
      </c>
      <c r="C611" s="20" t="s">
        <v>762</v>
      </c>
      <c r="D611" s="20" t="s">
        <v>9</v>
      </c>
      <c r="E611" s="20" t="s">
        <v>603</v>
      </c>
      <c r="F611" s="21" t="s">
        <v>756</v>
      </c>
      <c r="G611" s="15" t="s">
        <v>12</v>
      </c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6" customFormat="true" ht="20" hidden="false" customHeight="true" outlineLevel="0" collapsed="false">
      <c r="A612" s="18" t="n">
        <f aca="false">ROW()-2</f>
        <v>610</v>
      </c>
      <c r="B612" s="26" t="n">
        <v>80212519</v>
      </c>
      <c r="C612" s="18" t="s">
        <v>763</v>
      </c>
      <c r="D612" s="18" t="s">
        <v>20</v>
      </c>
      <c r="E612" s="18" t="s">
        <v>23</v>
      </c>
      <c r="F612" s="19" t="s">
        <v>37</v>
      </c>
      <c r="G612" s="15" t="s">
        <v>12</v>
      </c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6" customFormat="true" ht="20" hidden="false" customHeight="true" outlineLevel="0" collapsed="false">
      <c r="A613" s="18" t="n">
        <f aca="false">ROW()-2</f>
        <v>611</v>
      </c>
      <c r="B613" s="17" t="n">
        <v>80212507</v>
      </c>
      <c r="C613" s="13" t="s">
        <v>764</v>
      </c>
      <c r="D613" s="13" t="s">
        <v>20</v>
      </c>
      <c r="E613" s="18" t="s">
        <v>14</v>
      </c>
      <c r="F613" s="19" t="s">
        <v>53</v>
      </c>
      <c r="G613" s="15" t="s">
        <v>12</v>
      </c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6" customFormat="true" ht="20" hidden="false" customHeight="true" outlineLevel="0" collapsed="false">
      <c r="A614" s="18" t="n">
        <f aca="false">ROW()-2</f>
        <v>612</v>
      </c>
      <c r="B614" s="12" t="n">
        <v>80212505</v>
      </c>
      <c r="C614" s="13" t="s">
        <v>765</v>
      </c>
      <c r="D614" s="13" t="s">
        <v>20</v>
      </c>
      <c r="E614" s="20" t="s">
        <v>17</v>
      </c>
      <c r="F614" s="21" t="s">
        <v>18</v>
      </c>
      <c r="G614" s="15" t="s">
        <v>12</v>
      </c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6" customFormat="true" ht="20" hidden="false" customHeight="true" outlineLevel="0" collapsed="false">
      <c r="A615" s="18" t="n">
        <f aca="false">ROW()-2</f>
        <v>613</v>
      </c>
      <c r="B615" s="17" t="n">
        <v>80212504</v>
      </c>
      <c r="C615" s="20" t="s">
        <v>766</v>
      </c>
      <c r="D615" s="18" t="s">
        <v>20</v>
      </c>
      <c r="E615" s="18" t="s">
        <v>117</v>
      </c>
      <c r="F615" s="19" t="s">
        <v>414</v>
      </c>
      <c r="G615" s="15" t="s">
        <v>12</v>
      </c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6" customFormat="true" ht="20" hidden="false" customHeight="true" outlineLevel="0" collapsed="false">
      <c r="A616" s="18" t="n">
        <f aca="false">ROW()-2</f>
        <v>614</v>
      </c>
      <c r="B616" s="12" t="n">
        <v>80212518</v>
      </c>
      <c r="C616" s="13" t="s">
        <v>767</v>
      </c>
      <c r="D616" s="13" t="s">
        <v>9</v>
      </c>
      <c r="E616" s="13" t="s">
        <v>10</v>
      </c>
      <c r="F616" s="14" t="s">
        <v>109</v>
      </c>
      <c r="G616" s="15" t="s">
        <v>12</v>
      </c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6" customFormat="true" ht="20" hidden="false" customHeight="true" outlineLevel="0" collapsed="false">
      <c r="A617" s="18" t="n">
        <f aca="false">ROW()-2</f>
        <v>615</v>
      </c>
      <c r="B617" s="26" t="n">
        <v>80212515</v>
      </c>
      <c r="C617" s="18" t="s">
        <v>768</v>
      </c>
      <c r="D617" s="18" t="s">
        <v>20</v>
      </c>
      <c r="E617" s="18" t="s">
        <v>60</v>
      </c>
      <c r="F617" s="19" t="s">
        <v>60</v>
      </c>
      <c r="G617" s="15" t="s">
        <v>12</v>
      </c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6" customFormat="true" ht="20" hidden="false" customHeight="true" outlineLevel="0" collapsed="false">
      <c r="A618" s="18" t="n">
        <f aca="false">ROW()-2</f>
        <v>616</v>
      </c>
      <c r="B618" s="22" t="n">
        <v>80212509</v>
      </c>
      <c r="C618" s="24" t="s">
        <v>769</v>
      </c>
      <c r="D618" s="24" t="s">
        <v>20</v>
      </c>
      <c r="E618" s="24" t="s">
        <v>117</v>
      </c>
      <c r="F618" s="25" t="s">
        <v>167</v>
      </c>
      <c r="G618" s="15" t="s">
        <v>12</v>
      </c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6" customFormat="true" ht="20" hidden="false" customHeight="true" outlineLevel="0" collapsed="false">
      <c r="A619" s="18" t="n">
        <f aca="false">ROW()-2</f>
        <v>617</v>
      </c>
      <c r="B619" s="17" t="n">
        <v>80212502</v>
      </c>
      <c r="C619" s="13" t="s">
        <v>770</v>
      </c>
      <c r="D619" s="13" t="s">
        <v>20</v>
      </c>
      <c r="E619" s="18" t="s">
        <v>193</v>
      </c>
      <c r="F619" s="19" t="s">
        <v>368</v>
      </c>
      <c r="G619" s="15" t="s">
        <v>12</v>
      </c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6" customFormat="true" ht="20" hidden="false" customHeight="true" outlineLevel="0" collapsed="false">
      <c r="A620" s="18" t="n">
        <f aca="false">ROW()-2</f>
        <v>618</v>
      </c>
      <c r="B620" s="12" t="n">
        <v>80212510</v>
      </c>
      <c r="C620" s="13" t="s">
        <v>771</v>
      </c>
      <c r="D620" s="13" t="s">
        <v>20</v>
      </c>
      <c r="E620" s="13" t="s">
        <v>149</v>
      </c>
      <c r="F620" s="14" t="s">
        <v>312</v>
      </c>
      <c r="G620" s="15" t="s">
        <v>12</v>
      </c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6" customFormat="true" ht="20" hidden="false" customHeight="true" outlineLevel="0" collapsed="false">
      <c r="A621" s="18" t="n">
        <f aca="false">ROW()-2</f>
        <v>619</v>
      </c>
      <c r="B621" s="34" t="n">
        <v>80212506</v>
      </c>
      <c r="C621" s="13" t="s">
        <v>772</v>
      </c>
      <c r="D621" s="13" t="s">
        <v>9</v>
      </c>
      <c r="E621" s="18" t="s">
        <v>44</v>
      </c>
      <c r="F621" s="19" t="s">
        <v>87</v>
      </c>
      <c r="G621" s="15" t="s">
        <v>12</v>
      </c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6" customFormat="true" ht="20" hidden="false" customHeight="true" outlineLevel="0" collapsed="false">
      <c r="A622" s="18" t="n">
        <f aca="false">ROW()-2</f>
        <v>620</v>
      </c>
      <c r="B622" s="12" t="n">
        <v>80212521</v>
      </c>
      <c r="C622" s="13" t="s">
        <v>773</v>
      </c>
      <c r="D622" s="13" t="s">
        <v>20</v>
      </c>
      <c r="E622" s="20" t="s">
        <v>17</v>
      </c>
      <c r="F622" s="21" t="s">
        <v>141</v>
      </c>
      <c r="G622" s="15" t="s">
        <v>12</v>
      </c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6" customFormat="true" ht="20" hidden="false" customHeight="true" outlineLevel="0" collapsed="false">
      <c r="A623" s="18" t="n">
        <f aca="false">ROW()-2</f>
        <v>621</v>
      </c>
      <c r="B623" s="12" t="n">
        <v>80212926</v>
      </c>
      <c r="C623" s="13" t="s">
        <v>774</v>
      </c>
      <c r="D623" s="13" t="s">
        <v>9</v>
      </c>
      <c r="E623" s="13" t="s">
        <v>149</v>
      </c>
      <c r="F623" s="14" t="s">
        <v>227</v>
      </c>
      <c r="G623" s="15" t="s">
        <v>12</v>
      </c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6" customFormat="true" ht="20" hidden="false" customHeight="true" outlineLevel="0" collapsed="false">
      <c r="A624" s="18" t="n">
        <f aca="false">ROW()-2</f>
        <v>622</v>
      </c>
      <c r="B624" s="12" t="n">
        <v>80212927</v>
      </c>
      <c r="C624" s="13" t="s">
        <v>775</v>
      </c>
      <c r="D624" s="13" t="s">
        <v>20</v>
      </c>
      <c r="E624" s="13" t="s">
        <v>149</v>
      </c>
      <c r="F624" s="14" t="s">
        <v>393</v>
      </c>
      <c r="G624" s="15" t="s">
        <v>12</v>
      </c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6" customFormat="true" ht="20" hidden="false" customHeight="true" outlineLevel="0" collapsed="false">
      <c r="A625" s="18" t="n">
        <f aca="false">ROW()-2</f>
        <v>623</v>
      </c>
      <c r="B625" s="51" t="n">
        <v>80212957</v>
      </c>
      <c r="C625" s="52" t="s">
        <v>776</v>
      </c>
      <c r="D625" s="13" t="s">
        <v>20</v>
      </c>
      <c r="E625" s="13" t="s">
        <v>193</v>
      </c>
      <c r="F625" s="14" t="s">
        <v>360</v>
      </c>
      <c r="G625" s="15" t="s">
        <v>12</v>
      </c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6" customFormat="true" ht="20" hidden="false" customHeight="true" outlineLevel="0" collapsed="false">
      <c r="A626" s="18" t="n">
        <f aca="false">ROW()-2</f>
        <v>624</v>
      </c>
      <c r="B626" s="34" t="n">
        <v>80213088</v>
      </c>
      <c r="C626" s="20" t="s">
        <v>777</v>
      </c>
      <c r="D626" s="20" t="s">
        <v>20</v>
      </c>
      <c r="E626" s="20" t="s">
        <v>603</v>
      </c>
      <c r="F626" s="21" t="s">
        <v>756</v>
      </c>
      <c r="G626" s="15" t="s">
        <v>12</v>
      </c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6" customFormat="true" ht="20" hidden="false" customHeight="true" outlineLevel="0" collapsed="false">
      <c r="A627" s="18" t="n">
        <f aca="false">ROW()-2</f>
        <v>625</v>
      </c>
      <c r="B627" s="17" t="n">
        <v>80213010</v>
      </c>
      <c r="C627" s="19" t="s">
        <v>778</v>
      </c>
      <c r="D627" s="18" t="s">
        <v>20</v>
      </c>
      <c r="E627" s="18" t="s">
        <v>117</v>
      </c>
      <c r="F627" s="19" t="s">
        <v>327</v>
      </c>
      <c r="G627" s="15" t="s">
        <v>12</v>
      </c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6" customFormat="true" ht="20" hidden="false" customHeight="true" outlineLevel="0" collapsed="false">
      <c r="A628" s="18" t="n">
        <f aca="false">ROW()-2</f>
        <v>626</v>
      </c>
      <c r="B628" s="54" t="n">
        <v>80213065</v>
      </c>
      <c r="C628" s="13" t="s">
        <v>779</v>
      </c>
      <c r="D628" s="13" t="s">
        <v>9</v>
      </c>
      <c r="E628" s="13" t="s">
        <v>418</v>
      </c>
      <c r="F628" s="14" t="s">
        <v>419</v>
      </c>
      <c r="G628" s="15" t="s">
        <v>12</v>
      </c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</row>
    <row r="629" s="16" customFormat="true" ht="20" hidden="false" customHeight="true" outlineLevel="0" collapsed="false">
      <c r="A629" s="18" t="n">
        <f aca="false">ROW()-2</f>
        <v>627</v>
      </c>
      <c r="B629" s="17" t="n">
        <v>80213008</v>
      </c>
      <c r="C629" s="13" t="s">
        <v>780</v>
      </c>
      <c r="D629" s="13" t="s">
        <v>9</v>
      </c>
      <c r="E629" s="13" t="s">
        <v>173</v>
      </c>
      <c r="F629" s="14" t="s">
        <v>225</v>
      </c>
      <c r="G629" s="15" t="s">
        <v>12</v>
      </c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</row>
    <row r="630" s="16" customFormat="true" ht="20" hidden="false" customHeight="true" outlineLevel="0" collapsed="false">
      <c r="A630" s="18" t="n">
        <f aca="false">ROW()-2</f>
        <v>628</v>
      </c>
      <c r="B630" s="26" t="n">
        <v>80212958</v>
      </c>
      <c r="C630" s="18" t="s">
        <v>781</v>
      </c>
      <c r="D630" s="13" t="s">
        <v>20</v>
      </c>
      <c r="E630" s="18" t="s">
        <v>193</v>
      </c>
      <c r="F630" s="19" t="s">
        <v>329</v>
      </c>
      <c r="G630" s="15" t="s">
        <v>12</v>
      </c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</row>
    <row r="631" s="16" customFormat="true" ht="20" hidden="false" customHeight="true" outlineLevel="0" collapsed="false">
      <c r="A631" s="18" t="n">
        <f aca="false">ROW()-2</f>
        <v>629</v>
      </c>
      <c r="B631" s="34" t="n">
        <v>80213083</v>
      </c>
      <c r="C631" s="20" t="s">
        <v>782</v>
      </c>
      <c r="D631" s="20" t="s">
        <v>20</v>
      </c>
      <c r="E631" s="20" t="s">
        <v>603</v>
      </c>
      <c r="F631" s="21" t="s">
        <v>629</v>
      </c>
      <c r="G631" s="15" t="s">
        <v>12</v>
      </c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</row>
    <row r="632" s="16" customFormat="true" ht="20" hidden="false" customHeight="true" outlineLevel="0" collapsed="false">
      <c r="A632" s="18" t="n">
        <f aca="false">ROW()-2</f>
        <v>630</v>
      </c>
      <c r="B632" s="26" t="n">
        <v>80212979</v>
      </c>
      <c r="C632" s="18" t="s">
        <v>783</v>
      </c>
      <c r="D632" s="18" t="s">
        <v>20</v>
      </c>
      <c r="E632" s="18" t="s">
        <v>170</v>
      </c>
      <c r="F632" s="19" t="s">
        <v>372</v>
      </c>
      <c r="G632" s="15" t="s">
        <v>12</v>
      </c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6" customFormat="true" ht="20" hidden="false" customHeight="true" outlineLevel="0" collapsed="false">
      <c r="A633" s="18" t="n">
        <f aca="false">ROW()-2</f>
        <v>631</v>
      </c>
      <c r="B633" s="17" t="n">
        <v>80213028</v>
      </c>
      <c r="C633" s="13" t="s">
        <v>784</v>
      </c>
      <c r="D633" s="13" t="s">
        <v>20</v>
      </c>
      <c r="E633" s="18" t="s">
        <v>60</v>
      </c>
      <c r="F633" s="19" t="s">
        <v>89</v>
      </c>
      <c r="G633" s="15" t="s">
        <v>12</v>
      </c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6" customFormat="true" ht="20" hidden="false" customHeight="true" outlineLevel="0" collapsed="false">
      <c r="A634" s="18" t="n">
        <f aca="false">ROW()-2</f>
        <v>632</v>
      </c>
      <c r="B634" s="17" t="n">
        <v>80212965</v>
      </c>
      <c r="C634" s="13" t="s">
        <v>785</v>
      </c>
      <c r="D634" s="13" t="s">
        <v>20</v>
      </c>
      <c r="E634" s="13" t="s">
        <v>193</v>
      </c>
      <c r="F634" s="14" t="s">
        <v>194</v>
      </c>
      <c r="G634" s="15" t="s">
        <v>12</v>
      </c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6" customFormat="true" ht="20" hidden="false" customHeight="true" outlineLevel="0" collapsed="false">
      <c r="A635" s="18" t="n">
        <f aca="false">ROW()-2</f>
        <v>633</v>
      </c>
      <c r="B635" s="34" t="n">
        <v>80213090</v>
      </c>
      <c r="C635" s="20" t="s">
        <v>786</v>
      </c>
      <c r="D635" s="20" t="s">
        <v>9</v>
      </c>
      <c r="E635" s="20" t="s">
        <v>603</v>
      </c>
      <c r="F635" s="21" t="s">
        <v>756</v>
      </c>
      <c r="G635" s="15" t="s">
        <v>12</v>
      </c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6" customFormat="true" ht="20" hidden="false" customHeight="true" outlineLevel="0" collapsed="false">
      <c r="A636" s="18" t="n">
        <f aca="false">ROW()-2</f>
        <v>634</v>
      </c>
      <c r="B636" s="17" t="n">
        <v>80212964</v>
      </c>
      <c r="C636" s="13" t="s">
        <v>787</v>
      </c>
      <c r="D636" s="13" t="s">
        <v>9</v>
      </c>
      <c r="E636" s="13" t="s">
        <v>193</v>
      </c>
      <c r="F636" s="14" t="s">
        <v>194</v>
      </c>
      <c r="G636" s="15" t="s">
        <v>12</v>
      </c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</row>
    <row r="637" s="16" customFormat="true" ht="20" hidden="false" customHeight="true" outlineLevel="0" collapsed="false">
      <c r="A637" s="18" t="n">
        <f aca="false">ROW()-2</f>
        <v>635</v>
      </c>
      <c r="B637" s="17" t="n">
        <v>80213048</v>
      </c>
      <c r="C637" s="13" t="s">
        <v>788</v>
      </c>
      <c r="D637" s="13" t="s">
        <v>9</v>
      </c>
      <c r="E637" s="18" t="s">
        <v>33</v>
      </c>
      <c r="F637" s="19" t="s">
        <v>39</v>
      </c>
      <c r="G637" s="15" t="s">
        <v>12</v>
      </c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</row>
    <row r="638" s="16" customFormat="true" ht="20" hidden="false" customHeight="true" outlineLevel="0" collapsed="false">
      <c r="A638" s="18" t="n">
        <f aca="false">ROW()-2</f>
        <v>636</v>
      </c>
      <c r="B638" s="17" t="n">
        <v>80213046</v>
      </c>
      <c r="C638" s="30" t="s">
        <v>789</v>
      </c>
      <c r="D638" s="18" t="s">
        <v>20</v>
      </c>
      <c r="E638" s="18" t="s">
        <v>14</v>
      </c>
      <c r="F638" s="19" t="s">
        <v>21</v>
      </c>
      <c r="G638" s="15" t="s">
        <v>12</v>
      </c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</row>
    <row r="639" s="16" customFormat="true" ht="20" hidden="false" customHeight="true" outlineLevel="0" collapsed="false">
      <c r="A639" s="18" t="n">
        <f aca="false">ROW()-2</f>
        <v>637</v>
      </c>
      <c r="B639" s="64" t="n">
        <v>80212982</v>
      </c>
      <c r="C639" s="41" t="s">
        <v>790</v>
      </c>
      <c r="D639" s="20" t="s">
        <v>9</v>
      </c>
      <c r="E639" s="42" t="s">
        <v>170</v>
      </c>
      <c r="F639" s="43" t="s">
        <v>176</v>
      </c>
      <c r="G639" s="15" t="s">
        <v>12</v>
      </c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</row>
    <row r="640" s="16" customFormat="true" ht="20" hidden="false" customHeight="true" outlineLevel="0" collapsed="false">
      <c r="A640" s="18" t="n">
        <f aca="false">ROW()-2</f>
        <v>638</v>
      </c>
      <c r="B640" s="54" t="n">
        <v>80212973</v>
      </c>
      <c r="C640" s="13" t="s">
        <v>791</v>
      </c>
      <c r="D640" s="13" t="s">
        <v>20</v>
      </c>
      <c r="E640" s="13" t="s">
        <v>234</v>
      </c>
      <c r="F640" s="14" t="s">
        <v>625</v>
      </c>
      <c r="G640" s="15" t="s">
        <v>12</v>
      </c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</row>
    <row r="641" s="16" customFormat="true" ht="20" hidden="false" customHeight="true" outlineLevel="0" collapsed="false">
      <c r="A641" s="18" t="n">
        <f aca="false">ROW()-2</f>
        <v>639</v>
      </c>
      <c r="B641" s="26" t="n">
        <v>80212980</v>
      </c>
      <c r="C641" s="13" t="s">
        <v>792</v>
      </c>
      <c r="D641" s="13" t="s">
        <v>20</v>
      </c>
      <c r="E641" s="18" t="s">
        <v>170</v>
      </c>
      <c r="F641" s="19" t="s">
        <v>354</v>
      </c>
      <c r="G641" s="15" t="s">
        <v>12</v>
      </c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</row>
    <row r="642" s="16" customFormat="true" ht="20" hidden="false" customHeight="true" outlineLevel="0" collapsed="false">
      <c r="A642" s="18" t="n">
        <f aca="false">ROW()-2</f>
        <v>640</v>
      </c>
      <c r="B642" s="54" t="n">
        <v>80213066</v>
      </c>
      <c r="C642" s="13" t="s">
        <v>793</v>
      </c>
      <c r="D642" s="13" t="s">
        <v>9</v>
      </c>
      <c r="E642" s="13" t="s">
        <v>418</v>
      </c>
      <c r="F642" s="14" t="s">
        <v>465</v>
      </c>
      <c r="G642" s="15" t="s">
        <v>12</v>
      </c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</row>
    <row r="643" s="16" customFormat="true" ht="20" hidden="false" customHeight="true" outlineLevel="0" collapsed="false">
      <c r="A643" s="18" t="n">
        <f aca="false">ROW()-2</f>
        <v>641</v>
      </c>
      <c r="B643" s="12" t="n">
        <v>80213023</v>
      </c>
      <c r="C643" s="13" t="s">
        <v>794</v>
      </c>
      <c r="D643" s="13" t="s">
        <v>9</v>
      </c>
      <c r="E643" s="13" t="s">
        <v>149</v>
      </c>
      <c r="F643" s="14" t="s">
        <v>337</v>
      </c>
      <c r="G643" s="15" t="s">
        <v>12</v>
      </c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</row>
    <row r="644" s="16" customFormat="true" ht="20" hidden="false" customHeight="true" outlineLevel="0" collapsed="false">
      <c r="A644" s="18" t="n">
        <f aca="false">ROW()-2</f>
        <v>642</v>
      </c>
      <c r="B644" s="26" t="n">
        <v>80212997</v>
      </c>
      <c r="C644" s="18" t="s">
        <v>795</v>
      </c>
      <c r="D644" s="18" t="s">
        <v>20</v>
      </c>
      <c r="E644" s="18" t="s">
        <v>130</v>
      </c>
      <c r="F644" s="19" t="s">
        <v>370</v>
      </c>
      <c r="G644" s="15" t="s">
        <v>12</v>
      </c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</row>
    <row r="645" s="16" customFormat="true" ht="20" hidden="false" customHeight="true" outlineLevel="0" collapsed="false">
      <c r="A645" s="18" t="n">
        <f aca="false">ROW()-2</f>
        <v>643</v>
      </c>
      <c r="B645" s="17" t="n">
        <v>80213012</v>
      </c>
      <c r="C645" s="18" t="s">
        <v>472</v>
      </c>
      <c r="D645" s="18" t="s">
        <v>20</v>
      </c>
      <c r="E645" s="18" t="s">
        <v>117</v>
      </c>
      <c r="F645" s="19" t="s">
        <v>214</v>
      </c>
      <c r="G645" s="15" t="s">
        <v>12</v>
      </c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</row>
    <row r="646" s="16" customFormat="true" ht="20" hidden="false" customHeight="true" outlineLevel="0" collapsed="false">
      <c r="A646" s="18" t="n">
        <f aca="false">ROW()-2</f>
        <v>644</v>
      </c>
      <c r="B646" s="17" t="n">
        <v>80213011</v>
      </c>
      <c r="C646" s="19" t="s">
        <v>796</v>
      </c>
      <c r="D646" s="18" t="s">
        <v>20</v>
      </c>
      <c r="E646" s="18" t="s">
        <v>117</v>
      </c>
      <c r="F646" s="19" t="s">
        <v>327</v>
      </c>
      <c r="G646" s="15" t="s">
        <v>12</v>
      </c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</row>
    <row r="647" s="16" customFormat="true" ht="20" hidden="false" customHeight="true" outlineLevel="0" collapsed="false">
      <c r="A647" s="18" t="n">
        <f aca="false">ROW()-2</f>
        <v>645</v>
      </c>
      <c r="B647" s="54" t="n">
        <v>80213063</v>
      </c>
      <c r="C647" s="13" t="s">
        <v>797</v>
      </c>
      <c r="D647" s="13" t="s">
        <v>9</v>
      </c>
      <c r="E647" s="13" t="s">
        <v>418</v>
      </c>
      <c r="F647" s="14" t="s">
        <v>467</v>
      </c>
      <c r="G647" s="15" t="s">
        <v>12</v>
      </c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</row>
    <row r="648" s="16" customFormat="true" ht="20" hidden="false" customHeight="true" outlineLevel="0" collapsed="false">
      <c r="A648" s="18" t="n">
        <f aca="false">ROW()-2</f>
        <v>646</v>
      </c>
      <c r="B648" s="17" t="n">
        <v>80213041</v>
      </c>
      <c r="C648" s="13" t="s">
        <v>798</v>
      </c>
      <c r="D648" s="13" t="s">
        <v>20</v>
      </c>
      <c r="E648" s="18" t="s">
        <v>23</v>
      </c>
      <c r="F648" s="19" t="s">
        <v>314</v>
      </c>
      <c r="G648" s="15" t="s">
        <v>12</v>
      </c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</row>
    <row r="649" s="16" customFormat="true" ht="20" hidden="false" customHeight="true" outlineLevel="0" collapsed="false">
      <c r="A649" s="18" t="n">
        <f aca="false">ROW()-2</f>
        <v>647</v>
      </c>
      <c r="B649" s="17" t="n">
        <v>80212960</v>
      </c>
      <c r="C649" s="13" t="s">
        <v>799</v>
      </c>
      <c r="D649" s="13" t="s">
        <v>20</v>
      </c>
      <c r="E649" s="13" t="s">
        <v>193</v>
      </c>
      <c r="F649" s="14" t="s">
        <v>194</v>
      </c>
      <c r="G649" s="15" t="s">
        <v>12</v>
      </c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</row>
    <row r="650" s="16" customFormat="true" ht="20" hidden="false" customHeight="true" outlineLevel="0" collapsed="false">
      <c r="A650" s="18" t="n">
        <f aca="false">ROW()-2</f>
        <v>648</v>
      </c>
      <c r="B650" s="12" t="n">
        <v>80213079</v>
      </c>
      <c r="C650" s="20" t="s">
        <v>800</v>
      </c>
      <c r="D650" s="13" t="s">
        <v>20</v>
      </c>
      <c r="E650" s="20" t="s">
        <v>422</v>
      </c>
      <c r="F650" s="21" t="s">
        <v>623</v>
      </c>
      <c r="G650" s="15" t="s">
        <v>12</v>
      </c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</row>
    <row r="651" s="16" customFormat="true" ht="20" hidden="false" customHeight="true" outlineLevel="0" collapsed="false">
      <c r="A651" s="18" t="n">
        <f aca="false">ROW()-2</f>
        <v>649</v>
      </c>
      <c r="B651" s="12" t="n">
        <v>80212972</v>
      </c>
      <c r="C651" s="20" t="s">
        <v>801</v>
      </c>
      <c r="D651" s="20" t="s">
        <v>9</v>
      </c>
      <c r="E651" s="20" t="s">
        <v>234</v>
      </c>
      <c r="F651" s="21" t="s">
        <v>400</v>
      </c>
      <c r="G651" s="15" t="s">
        <v>12</v>
      </c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</row>
    <row r="652" s="16" customFormat="true" ht="20" hidden="false" customHeight="true" outlineLevel="0" collapsed="false">
      <c r="A652" s="18" t="n">
        <f aca="false">ROW()-2</f>
        <v>650</v>
      </c>
      <c r="B652" s="34" t="n">
        <v>80213100</v>
      </c>
      <c r="C652" s="20" t="s">
        <v>802</v>
      </c>
      <c r="D652" s="13" t="s">
        <v>20</v>
      </c>
      <c r="E652" s="18" t="s">
        <v>491</v>
      </c>
      <c r="F652" s="21" t="s">
        <v>506</v>
      </c>
      <c r="G652" s="15" t="s">
        <v>12</v>
      </c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</row>
    <row r="653" s="16" customFormat="true" ht="20" hidden="false" customHeight="true" outlineLevel="0" collapsed="false">
      <c r="A653" s="18" t="n">
        <f aca="false">ROW()-2</f>
        <v>651</v>
      </c>
      <c r="B653" s="26" t="n">
        <v>80213000</v>
      </c>
      <c r="C653" s="18" t="s">
        <v>803</v>
      </c>
      <c r="D653" s="18" t="s">
        <v>20</v>
      </c>
      <c r="E653" s="18" t="s">
        <v>130</v>
      </c>
      <c r="F653" s="19" t="s">
        <v>230</v>
      </c>
      <c r="G653" s="15" t="s">
        <v>12</v>
      </c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</row>
    <row r="654" s="16" customFormat="true" ht="20" hidden="false" customHeight="true" outlineLevel="0" collapsed="false">
      <c r="A654" s="18" t="n">
        <f aca="false">ROW()-2</f>
        <v>652</v>
      </c>
      <c r="B654" s="12" t="n">
        <v>80213072</v>
      </c>
      <c r="C654" s="20" t="s">
        <v>804</v>
      </c>
      <c r="D654" s="13" t="s">
        <v>20</v>
      </c>
      <c r="E654" s="20" t="s">
        <v>422</v>
      </c>
      <c r="F654" s="21" t="s">
        <v>623</v>
      </c>
      <c r="G654" s="15" t="s">
        <v>12</v>
      </c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</row>
    <row r="655" s="16" customFormat="true" ht="20" hidden="false" customHeight="true" outlineLevel="0" collapsed="false">
      <c r="A655" s="18" t="n">
        <f aca="false">ROW()-2</f>
        <v>653</v>
      </c>
      <c r="B655" s="12" t="n">
        <v>80213095</v>
      </c>
      <c r="C655" s="13" t="s">
        <v>805</v>
      </c>
      <c r="D655" s="13" t="s">
        <v>20</v>
      </c>
      <c r="E655" s="20" t="s">
        <v>82</v>
      </c>
      <c r="F655" s="21" t="s">
        <v>83</v>
      </c>
      <c r="G655" s="15" t="s">
        <v>12</v>
      </c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</row>
    <row r="656" s="16" customFormat="true" ht="20" hidden="false" customHeight="true" outlineLevel="0" collapsed="false">
      <c r="A656" s="18" t="n">
        <f aca="false">ROW()-2</f>
        <v>654</v>
      </c>
      <c r="B656" s="17" t="n">
        <v>80213049</v>
      </c>
      <c r="C656" s="13" t="s">
        <v>806</v>
      </c>
      <c r="D656" s="13" t="s">
        <v>20</v>
      </c>
      <c r="E656" s="18" t="s">
        <v>33</v>
      </c>
      <c r="F656" s="19" t="s">
        <v>93</v>
      </c>
      <c r="G656" s="15" t="s">
        <v>12</v>
      </c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</row>
    <row r="657" s="16" customFormat="true" ht="20" hidden="false" customHeight="true" outlineLevel="0" collapsed="false">
      <c r="A657" s="18" t="n">
        <f aca="false">ROW()-2</f>
        <v>655</v>
      </c>
      <c r="B657" s="12" t="n">
        <v>80212968</v>
      </c>
      <c r="C657" s="20" t="s">
        <v>807</v>
      </c>
      <c r="D657" s="20" t="s">
        <v>20</v>
      </c>
      <c r="E657" s="20" t="s">
        <v>234</v>
      </c>
      <c r="F657" s="21" t="s">
        <v>400</v>
      </c>
      <c r="G657" s="15" t="s">
        <v>12</v>
      </c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</row>
    <row r="658" s="16" customFormat="true" ht="20" hidden="false" customHeight="true" outlineLevel="0" collapsed="false">
      <c r="A658" s="18" t="n">
        <f aca="false">ROW()-2</f>
        <v>656</v>
      </c>
      <c r="B658" s="28" t="n">
        <v>80213031</v>
      </c>
      <c r="C658" s="13" t="s">
        <v>808</v>
      </c>
      <c r="D658" s="13" t="s">
        <v>20</v>
      </c>
      <c r="E658" s="13" t="s">
        <v>44</v>
      </c>
      <c r="F658" s="14" t="s">
        <v>45</v>
      </c>
      <c r="G658" s="15" t="s">
        <v>12</v>
      </c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</row>
    <row r="659" s="16" customFormat="true" ht="20" hidden="false" customHeight="true" outlineLevel="0" collapsed="false">
      <c r="A659" s="18" t="n">
        <f aca="false">ROW()-2</f>
        <v>657</v>
      </c>
      <c r="B659" s="32" t="n">
        <v>80213039</v>
      </c>
      <c r="C659" s="20" t="s">
        <v>809</v>
      </c>
      <c r="D659" s="13" t="s">
        <v>20</v>
      </c>
      <c r="E659" s="18" t="s">
        <v>23</v>
      </c>
      <c r="F659" s="19" t="s">
        <v>163</v>
      </c>
      <c r="G659" s="15" t="s">
        <v>12</v>
      </c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</row>
    <row r="660" s="16" customFormat="true" ht="20" hidden="false" customHeight="true" outlineLevel="0" collapsed="false">
      <c r="A660" s="18" t="n">
        <f aca="false">ROW()-2</f>
        <v>658</v>
      </c>
      <c r="B660" s="17" t="n">
        <v>80213009</v>
      </c>
      <c r="C660" s="13" t="s">
        <v>810</v>
      </c>
      <c r="D660" s="13" t="s">
        <v>20</v>
      </c>
      <c r="E660" s="13" t="s">
        <v>173</v>
      </c>
      <c r="F660" s="14" t="s">
        <v>187</v>
      </c>
      <c r="G660" s="15" t="s">
        <v>12</v>
      </c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</row>
    <row r="661" s="16" customFormat="true" ht="20" hidden="false" customHeight="true" outlineLevel="0" collapsed="false">
      <c r="A661" s="18" t="n">
        <f aca="false">ROW()-2</f>
        <v>659</v>
      </c>
      <c r="B661" s="12" t="n">
        <v>80213081</v>
      </c>
      <c r="C661" s="20" t="s">
        <v>811</v>
      </c>
      <c r="D661" s="13" t="s">
        <v>9</v>
      </c>
      <c r="E661" s="20" t="s">
        <v>422</v>
      </c>
      <c r="F661" s="21" t="s">
        <v>623</v>
      </c>
      <c r="G661" s="15" t="s">
        <v>12</v>
      </c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</row>
    <row r="662" s="16" customFormat="true" ht="20" hidden="false" customHeight="true" outlineLevel="0" collapsed="false">
      <c r="A662" s="18" t="n">
        <f aca="false">ROW()-2</f>
        <v>660</v>
      </c>
      <c r="B662" s="12" t="n">
        <v>80213021</v>
      </c>
      <c r="C662" s="13" t="s">
        <v>812</v>
      </c>
      <c r="D662" s="13" t="s">
        <v>20</v>
      </c>
      <c r="E662" s="13" t="s">
        <v>149</v>
      </c>
      <c r="F662" s="14" t="s">
        <v>227</v>
      </c>
      <c r="G662" s="15" t="s">
        <v>12</v>
      </c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</row>
    <row r="663" s="16" customFormat="true" ht="20" hidden="false" customHeight="true" outlineLevel="0" collapsed="false">
      <c r="A663" s="18" t="n">
        <f aca="false">ROW()-2</f>
        <v>661</v>
      </c>
      <c r="B663" s="26" t="n">
        <v>80212975</v>
      </c>
      <c r="C663" s="18" t="s">
        <v>813</v>
      </c>
      <c r="D663" s="18" t="s">
        <v>20</v>
      </c>
      <c r="E663" s="18" t="s">
        <v>170</v>
      </c>
      <c r="F663" s="19" t="s">
        <v>171</v>
      </c>
      <c r="G663" s="15" t="s">
        <v>12</v>
      </c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</row>
    <row r="664" s="16" customFormat="true" ht="20" hidden="false" customHeight="true" outlineLevel="0" collapsed="false">
      <c r="A664" s="18" t="n">
        <f aca="false">ROW()-2</f>
        <v>662</v>
      </c>
      <c r="B664" s="54" t="n">
        <v>80212963</v>
      </c>
      <c r="C664" s="13" t="s">
        <v>814</v>
      </c>
      <c r="D664" s="13" t="s">
        <v>9</v>
      </c>
      <c r="E664" s="18" t="s">
        <v>193</v>
      </c>
      <c r="F664" s="19" t="s">
        <v>402</v>
      </c>
      <c r="G664" s="15" t="s">
        <v>12</v>
      </c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</row>
    <row r="665" s="16" customFormat="true" ht="20" hidden="false" customHeight="true" outlineLevel="0" collapsed="false">
      <c r="A665" s="18" t="n">
        <f aca="false">ROW()-2</f>
        <v>663</v>
      </c>
      <c r="B665" s="12" t="n">
        <v>80213051</v>
      </c>
      <c r="C665" s="13" t="s">
        <v>815</v>
      </c>
      <c r="D665" s="13" t="s">
        <v>20</v>
      </c>
      <c r="E665" s="13" t="s">
        <v>10</v>
      </c>
      <c r="F665" s="14" t="s">
        <v>156</v>
      </c>
      <c r="G665" s="15" t="s">
        <v>12</v>
      </c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</row>
    <row r="666" s="16" customFormat="true" ht="20" hidden="false" customHeight="true" outlineLevel="0" collapsed="false">
      <c r="A666" s="18" t="n">
        <f aca="false">ROW()-2</f>
        <v>664</v>
      </c>
      <c r="B666" s="12" t="n">
        <v>80213092</v>
      </c>
      <c r="C666" s="13" t="s">
        <v>816</v>
      </c>
      <c r="D666" s="13" t="s">
        <v>20</v>
      </c>
      <c r="E666" s="20" t="s">
        <v>82</v>
      </c>
      <c r="F666" s="21" t="s">
        <v>256</v>
      </c>
      <c r="G666" s="15" t="s">
        <v>12</v>
      </c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</row>
    <row r="667" s="16" customFormat="true" ht="20" hidden="false" customHeight="true" outlineLevel="0" collapsed="false">
      <c r="A667" s="18" t="n">
        <f aca="false">ROW()-2</f>
        <v>665</v>
      </c>
      <c r="B667" s="17" t="n">
        <v>80213006</v>
      </c>
      <c r="C667" s="20" t="s">
        <v>817</v>
      </c>
      <c r="D667" s="13" t="s">
        <v>20</v>
      </c>
      <c r="E667" s="18" t="s">
        <v>173</v>
      </c>
      <c r="F667" s="19" t="s">
        <v>178</v>
      </c>
      <c r="G667" s="15" t="s">
        <v>12</v>
      </c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6" customFormat="true" ht="20" hidden="false" customHeight="true" outlineLevel="0" collapsed="false">
      <c r="A668" s="18" t="n">
        <f aca="false">ROW()-2</f>
        <v>666</v>
      </c>
      <c r="B668" s="26" t="n">
        <v>80212983</v>
      </c>
      <c r="C668" s="18" t="s">
        <v>818</v>
      </c>
      <c r="D668" s="18" t="s">
        <v>9</v>
      </c>
      <c r="E668" s="18" t="s">
        <v>170</v>
      </c>
      <c r="F668" s="19" t="s">
        <v>372</v>
      </c>
      <c r="G668" s="15" t="s">
        <v>12</v>
      </c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6" customFormat="true" ht="20" hidden="false" customHeight="true" outlineLevel="0" collapsed="false">
      <c r="A669" s="18" t="n">
        <f aca="false">ROW()-2</f>
        <v>667</v>
      </c>
      <c r="B669" s="17" t="n">
        <v>80213015</v>
      </c>
      <c r="C669" s="20" t="s">
        <v>819</v>
      </c>
      <c r="D669" s="18" t="s">
        <v>20</v>
      </c>
      <c r="E669" s="18" t="s">
        <v>117</v>
      </c>
      <c r="F669" s="19" t="s">
        <v>414</v>
      </c>
      <c r="G669" s="15" t="s">
        <v>12</v>
      </c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6" customFormat="true" ht="20" hidden="false" customHeight="true" outlineLevel="0" collapsed="false">
      <c r="A670" s="18" t="n">
        <f aca="false">ROW()-2</f>
        <v>668</v>
      </c>
      <c r="B670" s="26" t="n">
        <v>80212978</v>
      </c>
      <c r="C670" s="18" t="s">
        <v>820</v>
      </c>
      <c r="D670" s="18" t="s">
        <v>9</v>
      </c>
      <c r="E670" s="18" t="s">
        <v>170</v>
      </c>
      <c r="F670" s="19" t="s">
        <v>358</v>
      </c>
      <c r="G670" s="15" t="s">
        <v>12</v>
      </c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6" customFormat="true" ht="20" hidden="false" customHeight="true" outlineLevel="0" collapsed="false">
      <c r="A671" s="18" t="n">
        <f aca="false">ROW()-2</f>
        <v>669</v>
      </c>
      <c r="B671" s="12" t="n">
        <v>80212974</v>
      </c>
      <c r="C671" s="13" t="s">
        <v>821</v>
      </c>
      <c r="D671" s="13" t="s">
        <v>20</v>
      </c>
      <c r="E671" s="20" t="s">
        <v>234</v>
      </c>
      <c r="F671" s="21" t="s">
        <v>242</v>
      </c>
      <c r="G671" s="15" t="s">
        <v>12</v>
      </c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s="16" customFormat="true" ht="20" hidden="false" customHeight="true" outlineLevel="0" collapsed="false">
      <c r="A672" s="18" t="n">
        <f aca="false">ROW()-2</f>
        <v>670</v>
      </c>
      <c r="B672" s="12" t="n">
        <v>80212971</v>
      </c>
      <c r="C672" s="20" t="s">
        <v>822</v>
      </c>
      <c r="D672" s="20" t="s">
        <v>20</v>
      </c>
      <c r="E672" s="20" t="s">
        <v>234</v>
      </c>
      <c r="F672" s="21" t="s">
        <v>400</v>
      </c>
      <c r="G672" s="15" t="s">
        <v>12</v>
      </c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</row>
    <row r="673" s="16" customFormat="true" ht="20" hidden="false" customHeight="true" outlineLevel="0" collapsed="false">
      <c r="A673" s="18" t="n">
        <f aca="false">ROW()-2</f>
        <v>671</v>
      </c>
      <c r="B673" s="54" t="n">
        <v>80213071</v>
      </c>
      <c r="C673" s="13" t="s">
        <v>823</v>
      </c>
      <c r="D673" s="13" t="s">
        <v>9</v>
      </c>
      <c r="E673" s="13" t="s">
        <v>418</v>
      </c>
      <c r="F673" s="14" t="s">
        <v>462</v>
      </c>
      <c r="G673" s="15" t="s">
        <v>12</v>
      </c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</row>
    <row r="674" s="16" customFormat="true" ht="20" hidden="false" customHeight="true" outlineLevel="0" collapsed="false">
      <c r="A674" s="18" t="n">
        <f aca="false">ROW()-2</f>
        <v>672</v>
      </c>
      <c r="B674" s="54" t="n">
        <v>80213060</v>
      </c>
      <c r="C674" s="13" t="s">
        <v>824</v>
      </c>
      <c r="D674" s="13" t="s">
        <v>9</v>
      </c>
      <c r="E674" s="13" t="s">
        <v>418</v>
      </c>
      <c r="F674" s="14" t="s">
        <v>462</v>
      </c>
      <c r="G674" s="15" t="s">
        <v>12</v>
      </c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</row>
    <row r="675" s="16" customFormat="true" ht="20" hidden="false" customHeight="true" outlineLevel="0" collapsed="false">
      <c r="A675" s="18" t="n">
        <f aca="false">ROW()-2</f>
        <v>673</v>
      </c>
      <c r="B675" s="54" t="n">
        <v>80213068</v>
      </c>
      <c r="C675" s="13" t="s">
        <v>825</v>
      </c>
      <c r="D675" s="13" t="s">
        <v>20</v>
      </c>
      <c r="E675" s="13" t="s">
        <v>418</v>
      </c>
      <c r="F675" s="14" t="s">
        <v>509</v>
      </c>
      <c r="G675" s="15" t="s">
        <v>12</v>
      </c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</row>
    <row r="676" s="16" customFormat="true" ht="20" hidden="false" customHeight="true" outlineLevel="0" collapsed="false">
      <c r="A676" s="18" t="n">
        <f aca="false">ROW()-2</f>
        <v>674</v>
      </c>
      <c r="B676" s="32" t="n">
        <v>80213096</v>
      </c>
      <c r="C676" s="49" t="s">
        <v>826</v>
      </c>
      <c r="D676" s="18" t="s">
        <v>20</v>
      </c>
      <c r="E676" s="18" t="s">
        <v>82</v>
      </c>
      <c r="F676" s="21" t="s">
        <v>248</v>
      </c>
      <c r="G676" s="15" t="s">
        <v>12</v>
      </c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</row>
    <row r="677" s="16" customFormat="true" ht="20" hidden="false" customHeight="true" outlineLevel="0" collapsed="false">
      <c r="A677" s="18" t="n">
        <f aca="false">ROW()-2</f>
        <v>675</v>
      </c>
      <c r="B677" s="26" t="n">
        <v>80212996</v>
      </c>
      <c r="C677" s="18" t="s">
        <v>827</v>
      </c>
      <c r="D677" s="18" t="s">
        <v>20</v>
      </c>
      <c r="E677" s="18" t="s">
        <v>130</v>
      </c>
      <c r="F677" s="19" t="s">
        <v>136</v>
      </c>
      <c r="G677" s="15" t="s">
        <v>12</v>
      </c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</row>
    <row r="678" s="16" customFormat="true" ht="20" hidden="false" customHeight="true" outlineLevel="0" collapsed="false">
      <c r="A678" s="18" t="n">
        <f aca="false">ROW()-2</f>
        <v>676</v>
      </c>
      <c r="B678" s="26" t="n">
        <v>80212998</v>
      </c>
      <c r="C678" s="18" t="s">
        <v>828</v>
      </c>
      <c r="D678" s="18" t="s">
        <v>20</v>
      </c>
      <c r="E678" s="18" t="s">
        <v>130</v>
      </c>
      <c r="F678" s="19" t="s">
        <v>131</v>
      </c>
      <c r="G678" s="15" t="s">
        <v>12</v>
      </c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</row>
    <row r="679" s="16" customFormat="true" ht="20" hidden="false" customHeight="true" outlineLevel="0" collapsed="false">
      <c r="A679" s="18" t="n">
        <f aca="false">ROW()-2</f>
        <v>677</v>
      </c>
      <c r="B679" s="17" t="n">
        <v>80213045</v>
      </c>
      <c r="C679" s="13" t="s">
        <v>829</v>
      </c>
      <c r="D679" s="13" t="s">
        <v>20</v>
      </c>
      <c r="E679" s="18" t="s">
        <v>33</v>
      </c>
      <c r="F679" s="19" t="s">
        <v>93</v>
      </c>
      <c r="G679" s="15" t="s">
        <v>12</v>
      </c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</row>
    <row r="680" s="16" customFormat="true" ht="20" hidden="false" customHeight="true" outlineLevel="0" collapsed="false">
      <c r="A680" s="18" t="n">
        <f aca="false">ROW()-2</f>
        <v>678</v>
      </c>
      <c r="B680" s="12" t="n">
        <v>80213022</v>
      </c>
      <c r="C680" s="13" t="s">
        <v>830</v>
      </c>
      <c r="D680" s="13" t="s">
        <v>20</v>
      </c>
      <c r="E680" s="13" t="s">
        <v>149</v>
      </c>
      <c r="F680" s="14" t="s">
        <v>337</v>
      </c>
      <c r="G680" s="15" t="s">
        <v>12</v>
      </c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</row>
    <row r="681" s="16" customFormat="true" ht="20" hidden="false" customHeight="true" outlineLevel="0" collapsed="false">
      <c r="A681" s="18" t="n">
        <f aca="false">ROW()-2</f>
        <v>679</v>
      </c>
      <c r="B681" s="45" t="n">
        <v>80212986</v>
      </c>
      <c r="C681" s="46" t="s">
        <v>831</v>
      </c>
      <c r="D681" s="46" t="s">
        <v>20</v>
      </c>
      <c r="E681" s="46" t="s">
        <v>217</v>
      </c>
      <c r="F681" s="63" t="s">
        <v>302</v>
      </c>
      <c r="G681" s="15" t="s">
        <v>12</v>
      </c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</row>
    <row r="682" s="16" customFormat="true" ht="20" hidden="false" customHeight="true" outlineLevel="0" collapsed="false">
      <c r="A682" s="18" t="n">
        <f aca="false">ROW()-2</f>
        <v>680</v>
      </c>
      <c r="B682" s="26" t="n">
        <v>80213027</v>
      </c>
      <c r="C682" s="18" t="s">
        <v>832</v>
      </c>
      <c r="D682" s="18" t="s">
        <v>20</v>
      </c>
      <c r="E682" s="18" t="s">
        <v>60</v>
      </c>
      <c r="F682" s="19" t="s">
        <v>60</v>
      </c>
      <c r="G682" s="15" t="s">
        <v>12</v>
      </c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</row>
    <row r="683" s="16" customFormat="true" ht="20" hidden="false" customHeight="true" outlineLevel="0" collapsed="false">
      <c r="A683" s="18" t="n">
        <f aca="false">ROW()-2</f>
        <v>681</v>
      </c>
      <c r="B683" s="12" t="n">
        <v>80213019</v>
      </c>
      <c r="C683" s="13" t="s">
        <v>833</v>
      </c>
      <c r="D683" s="13" t="s">
        <v>9</v>
      </c>
      <c r="E683" s="13" t="s">
        <v>149</v>
      </c>
      <c r="F683" s="14" t="s">
        <v>393</v>
      </c>
      <c r="G683" s="15" t="s">
        <v>12</v>
      </c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</row>
    <row r="684" s="16" customFormat="true" ht="20" hidden="false" customHeight="true" outlineLevel="0" collapsed="false">
      <c r="A684" s="18" t="n">
        <f aca="false">ROW()-2</f>
        <v>682</v>
      </c>
      <c r="B684" s="12" t="n">
        <v>80213078</v>
      </c>
      <c r="C684" s="61" t="s">
        <v>834</v>
      </c>
      <c r="D684" s="13" t="s">
        <v>20</v>
      </c>
      <c r="E684" s="20" t="s">
        <v>422</v>
      </c>
      <c r="F684" s="21" t="s">
        <v>577</v>
      </c>
      <c r="G684" s="15" t="s">
        <v>12</v>
      </c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</row>
    <row r="685" s="16" customFormat="true" ht="20" hidden="false" customHeight="true" outlineLevel="0" collapsed="false">
      <c r="A685" s="18" t="n">
        <f aca="false">ROW()-2</f>
        <v>683</v>
      </c>
      <c r="B685" s="54" t="n">
        <v>80213061</v>
      </c>
      <c r="C685" s="13" t="s">
        <v>835</v>
      </c>
      <c r="D685" s="13" t="s">
        <v>20</v>
      </c>
      <c r="E685" s="13" t="s">
        <v>418</v>
      </c>
      <c r="F685" s="14" t="s">
        <v>467</v>
      </c>
      <c r="G685" s="15" t="s">
        <v>12</v>
      </c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</row>
    <row r="686" s="16" customFormat="true" ht="20" hidden="false" customHeight="true" outlineLevel="0" collapsed="false">
      <c r="A686" s="18" t="n">
        <f aca="false">ROW()-2</f>
        <v>684</v>
      </c>
      <c r="B686" s="26" t="n">
        <v>80213037</v>
      </c>
      <c r="C686" s="18" t="s">
        <v>836</v>
      </c>
      <c r="D686" s="13" t="s">
        <v>9</v>
      </c>
      <c r="E686" s="18" t="s">
        <v>14</v>
      </c>
      <c r="F686" s="19" t="s">
        <v>29</v>
      </c>
      <c r="G686" s="15" t="s">
        <v>12</v>
      </c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</row>
    <row r="687" s="16" customFormat="true" ht="20" hidden="false" customHeight="true" outlineLevel="0" collapsed="false">
      <c r="A687" s="18" t="n">
        <f aca="false">ROW()-2</f>
        <v>685</v>
      </c>
      <c r="B687" s="12" t="n">
        <v>80213058</v>
      </c>
      <c r="C687" s="13" t="s">
        <v>837</v>
      </c>
      <c r="D687" s="13" t="s">
        <v>9</v>
      </c>
      <c r="E687" s="20" t="s">
        <v>17</v>
      </c>
      <c r="F687" s="14" t="s">
        <v>75</v>
      </c>
      <c r="G687" s="15" t="s">
        <v>12</v>
      </c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</row>
    <row r="688" s="16" customFormat="true" ht="20" hidden="false" customHeight="true" outlineLevel="0" collapsed="false">
      <c r="A688" s="18" t="n">
        <f aca="false">ROW()-2</f>
        <v>686</v>
      </c>
      <c r="B688" s="54" t="n">
        <v>80212970</v>
      </c>
      <c r="C688" s="13" t="s">
        <v>838</v>
      </c>
      <c r="D688" s="13" t="s">
        <v>9</v>
      </c>
      <c r="E688" s="13" t="s">
        <v>234</v>
      </c>
      <c r="F688" s="14" t="s">
        <v>625</v>
      </c>
      <c r="G688" s="15" t="s">
        <v>12</v>
      </c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</row>
    <row r="689" s="16" customFormat="true" ht="20" hidden="false" customHeight="true" outlineLevel="0" collapsed="false">
      <c r="A689" s="18" t="n">
        <f aca="false">ROW()-2</f>
        <v>687</v>
      </c>
      <c r="B689" s="17" t="n">
        <v>80213047</v>
      </c>
      <c r="C689" s="18" t="s">
        <v>839</v>
      </c>
      <c r="D689" s="18" t="s">
        <v>9</v>
      </c>
      <c r="E689" s="18" t="s">
        <v>33</v>
      </c>
      <c r="F689" s="19" t="s">
        <v>34</v>
      </c>
      <c r="G689" s="15" t="s">
        <v>12</v>
      </c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</row>
    <row r="690" s="16" customFormat="true" ht="20" hidden="false" customHeight="true" outlineLevel="0" collapsed="false">
      <c r="A690" s="18" t="n">
        <f aca="false">ROW()-2</f>
        <v>688</v>
      </c>
      <c r="B690" s="17" t="n">
        <v>80213003</v>
      </c>
      <c r="C690" s="13" t="s">
        <v>840</v>
      </c>
      <c r="D690" s="13" t="s">
        <v>9</v>
      </c>
      <c r="E690" s="13" t="s">
        <v>173</v>
      </c>
      <c r="F690" s="14" t="s">
        <v>174</v>
      </c>
      <c r="G690" s="15" t="s">
        <v>12</v>
      </c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</row>
    <row r="691" s="16" customFormat="true" ht="20" hidden="false" customHeight="true" outlineLevel="0" collapsed="false">
      <c r="A691" s="18" t="n">
        <f aca="false">ROW()-2</f>
        <v>689</v>
      </c>
      <c r="B691" s="12" t="n">
        <v>80213054</v>
      </c>
      <c r="C691" s="13" t="s">
        <v>841</v>
      </c>
      <c r="D691" s="20" t="s">
        <v>9</v>
      </c>
      <c r="E691" s="20" t="s">
        <v>17</v>
      </c>
      <c r="F691" s="21" t="s">
        <v>416</v>
      </c>
      <c r="G691" s="15" t="s">
        <v>12</v>
      </c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</row>
    <row r="692" s="16" customFormat="true" ht="20" hidden="false" customHeight="true" outlineLevel="0" collapsed="false">
      <c r="A692" s="18" t="n">
        <f aca="false">ROW()-2</f>
        <v>690</v>
      </c>
      <c r="B692" s="34" t="n">
        <v>80213026</v>
      </c>
      <c r="C692" s="35" t="s">
        <v>842</v>
      </c>
      <c r="D692" s="13" t="s">
        <v>20</v>
      </c>
      <c r="E692" s="18" t="s">
        <v>60</v>
      </c>
      <c r="F692" s="19" t="s">
        <v>79</v>
      </c>
      <c r="G692" s="15" t="s">
        <v>12</v>
      </c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</row>
    <row r="693" s="16" customFormat="true" ht="20" hidden="false" customHeight="true" outlineLevel="0" collapsed="false">
      <c r="A693" s="18" t="n">
        <f aca="false">ROW()-2</f>
        <v>691</v>
      </c>
      <c r="B693" s="17" t="n">
        <v>80213035</v>
      </c>
      <c r="C693" s="13" t="s">
        <v>843</v>
      </c>
      <c r="D693" s="13" t="s">
        <v>20</v>
      </c>
      <c r="E693" s="13" t="s">
        <v>26</v>
      </c>
      <c r="F693" s="14" t="s">
        <v>41</v>
      </c>
      <c r="G693" s="15" t="s">
        <v>12</v>
      </c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</row>
    <row r="694" s="16" customFormat="true" ht="20" hidden="false" customHeight="true" outlineLevel="0" collapsed="false">
      <c r="A694" s="18" t="n">
        <f aca="false">ROW()-2</f>
        <v>692</v>
      </c>
      <c r="B694" s="12" t="n">
        <v>80213053</v>
      </c>
      <c r="C694" s="13" t="s">
        <v>844</v>
      </c>
      <c r="D694" s="20" t="s">
        <v>9</v>
      </c>
      <c r="E694" s="20" t="s">
        <v>17</v>
      </c>
      <c r="F694" s="21" t="s">
        <v>416</v>
      </c>
      <c r="G694" s="15" t="s">
        <v>12</v>
      </c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</row>
    <row r="695" s="16" customFormat="true" ht="20" hidden="false" customHeight="true" outlineLevel="0" collapsed="false">
      <c r="A695" s="18" t="n">
        <f aca="false">ROW()-2</f>
        <v>693</v>
      </c>
      <c r="B695" s="17" t="n">
        <v>80213038</v>
      </c>
      <c r="C695" s="13" t="s">
        <v>845</v>
      </c>
      <c r="D695" s="18" t="s">
        <v>20</v>
      </c>
      <c r="E695" s="18" t="s">
        <v>14</v>
      </c>
      <c r="F695" s="19" t="s">
        <v>285</v>
      </c>
      <c r="G695" s="15" t="s">
        <v>12</v>
      </c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</row>
    <row r="696" s="16" customFormat="true" ht="20" hidden="false" customHeight="true" outlineLevel="0" collapsed="false">
      <c r="A696" s="18" t="n">
        <f aca="false">ROW()-2</f>
        <v>694</v>
      </c>
      <c r="B696" s="12" t="n">
        <v>80213057</v>
      </c>
      <c r="C696" s="13" t="s">
        <v>846</v>
      </c>
      <c r="D696" s="13" t="s">
        <v>20</v>
      </c>
      <c r="E696" s="20" t="s">
        <v>17</v>
      </c>
      <c r="F696" s="21" t="s">
        <v>115</v>
      </c>
      <c r="G696" s="15" t="s">
        <v>12</v>
      </c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</row>
    <row r="697" s="16" customFormat="true" ht="20" hidden="false" customHeight="true" outlineLevel="0" collapsed="false">
      <c r="A697" s="18" t="n">
        <f aca="false">ROW()-2</f>
        <v>695</v>
      </c>
      <c r="B697" s="12" t="n">
        <v>80213044</v>
      </c>
      <c r="C697" s="13" t="s">
        <v>847</v>
      </c>
      <c r="D697" s="13" t="s">
        <v>20</v>
      </c>
      <c r="E697" s="13" t="s">
        <v>10</v>
      </c>
      <c r="F697" s="14" t="s">
        <v>95</v>
      </c>
      <c r="G697" s="15" t="s">
        <v>12</v>
      </c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</row>
    <row r="698" s="16" customFormat="true" ht="20" hidden="false" customHeight="true" outlineLevel="0" collapsed="false">
      <c r="A698" s="18" t="n">
        <f aca="false">ROW()-2</f>
        <v>696</v>
      </c>
      <c r="B698" s="17" t="n">
        <v>80213102</v>
      </c>
      <c r="C698" s="13" t="s">
        <v>848</v>
      </c>
      <c r="D698" s="13" t="s">
        <v>9</v>
      </c>
      <c r="E698" s="18" t="s">
        <v>14</v>
      </c>
      <c r="F698" s="19" t="s">
        <v>103</v>
      </c>
      <c r="G698" s="15" t="s">
        <v>12</v>
      </c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</row>
    <row r="699" s="16" customFormat="true" ht="20" hidden="false" customHeight="true" outlineLevel="0" collapsed="false">
      <c r="A699" s="18" t="n">
        <f aca="false">ROW()-2</f>
        <v>697</v>
      </c>
      <c r="B699" s="54" t="n">
        <v>80213281</v>
      </c>
      <c r="C699" s="13" t="s">
        <v>849</v>
      </c>
      <c r="D699" s="13" t="s">
        <v>20</v>
      </c>
      <c r="E699" s="13" t="s">
        <v>418</v>
      </c>
      <c r="F699" s="14" t="s">
        <v>517</v>
      </c>
      <c r="G699" s="15" t="s">
        <v>12</v>
      </c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</row>
    <row r="700" s="16" customFormat="true" ht="20" hidden="false" customHeight="true" outlineLevel="0" collapsed="false">
      <c r="A700" s="18" t="n">
        <f aca="false">ROW()-2</f>
        <v>698</v>
      </c>
      <c r="B700" s="54" t="n">
        <v>80213280</v>
      </c>
      <c r="C700" s="13" t="s">
        <v>850</v>
      </c>
      <c r="D700" s="13" t="s">
        <v>20</v>
      </c>
      <c r="E700" s="13" t="s">
        <v>418</v>
      </c>
      <c r="F700" s="14" t="s">
        <v>467</v>
      </c>
      <c r="G700" s="15" t="s">
        <v>12</v>
      </c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</row>
    <row r="701" s="16" customFormat="true" ht="20" hidden="false" customHeight="true" outlineLevel="0" collapsed="false">
      <c r="A701" s="18" t="n">
        <f aca="false">ROW()-2</f>
        <v>699</v>
      </c>
      <c r="B701" s="34" t="n">
        <v>80212919</v>
      </c>
      <c r="C701" s="20" t="s">
        <v>851</v>
      </c>
      <c r="D701" s="20" t="s">
        <v>20</v>
      </c>
      <c r="E701" s="20" t="s">
        <v>603</v>
      </c>
      <c r="F701" s="21" t="s">
        <v>699</v>
      </c>
      <c r="G701" s="15" t="s">
        <v>12</v>
      </c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</row>
    <row r="702" s="16" customFormat="true" ht="20" hidden="false" customHeight="true" outlineLevel="0" collapsed="false">
      <c r="A702" s="18" t="n">
        <f aca="false">ROW()-2</f>
        <v>700</v>
      </c>
      <c r="B702" s="34" t="n">
        <v>80212915</v>
      </c>
      <c r="C702" s="20" t="s">
        <v>852</v>
      </c>
      <c r="D702" s="20" t="s">
        <v>20</v>
      </c>
      <c r="E702" s="20" t="s">
        <v>603</v>
      </c>
      <c r="F702" s="21" t="s">
        <v>699</v>
      </c>
      <c r="G702" s="15" t="s">
        <v>12</v>
      </c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</row>
    <row r="703" s="16" customFormat="true" ht="20" hidden="false" customHeight="true" outlineLevel="0" collapsed="false">
      <c r="A703" s="18" t="n">
        <f aca="false">ROW()-2</f>
        <v>701</v>
      </c>
      <c r="B703" s="34" t="n">
        <v>80212916</v>
      </c>
      <c r="C703" s="20" t="s">
        <v>853</v>
      </c>
      <c r="D703" s="20" t="s">
        <v>9</v>
      </c>
      <c r="E703" s="20" t="s">
        <v>603</v>
      </c>
      <c r="F703" s="21" t="s">
        <v>756</v>
      </c>
      <c r="G703" s="15" t="s">
        <v>12</v>
      </c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</row>
    <row r="704" s="16" customFormat="true" ht="20" hidden="false" customHeight="true" outlineLevel="0" collapsed="false">
      <c r="A704" s="18" t="n">
        <f aca="false">ROW()-2</f>
        <v>702</v>
      </c>
      <c r="B704" s="34" t="n">
        <v>80213282</v>
      </c>
      <c r="C704" s="20" t="s">
        <v>854</v>
      </c>
      <c r="D704" s="13" t="s">
        <v>20</v>
      </c>
      <c r="E704" s="18" t="s">
        <v>491</v>
      </c>
      <c r="F704" s="21" t="s">
        <v>506</v>
      </c>
      <c r="G704" s="15" t="s">
        <v>12</v>
      </c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6" customFormat="true" ht="20" hidden="false" customHeight="true" outlineLevel="0" collapsed="false">
      <c r="A705" s="18" t="n">
        <f aca="false">ROW()-2</f>
        <v>703</v>
      </c>
      <c r="B705" s="44" t="n">
        <v>80213283</v>
      </c>
      <c r="C705" s="20" t="s">
        <v>855</v>
      </c>
      <c r="D705" s="20" t="s">
        <v>9</v>
      </c>
      <c r="E705" s="18" t="s">
        <v>491</v>
      </c>
      <c r="F705" s="19" t="s">
        <v>524</v>
      </c>
      <c r="G705" s="15" t="s">
        <v>12</v>
      </c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6" customFormat="true" ht="20" hidden="false" customHeight="true" outlineLevel="0" collapsed="false">
      <c r="A706" s="18" t="n">
        <f aca="false">ROW()-2</f>
        <v>704</v>
      </c>
      <c r="B706" s="54" t="n">
        <v>80213568</v>
      </c>
      <c r="C706" s="13" t="s">
        <v>856</v>
      </c>
      <c r="D706" s="13" t="s">
        <v>9</v>
      </c>
      <c r="E706" s="13" t="s">
        <v>418</v>
      </c>
      <c r="F706" s="14" t="s">
        <v>517</v>
      </c>
      <c r="G706" s="15" t="s">
        <v>12</v>
      </c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6" customFormat="true" ht="20" hidden="false" customHeight="true" outlineLevel="0" collapsed="false">
      <c r="A707" s="18" t="n">
        <f aca="false">ROW()-2</f>
        <v>705</v>
      </c>
      <c r="B707" s="54" t="n">
        <v>80213570</v>
      </c>
      <c r="C707" s="13" t="s">
        <v>857</v>
      </c>
      <c r="D707" s="13" t="s">
        <v>20</v>
      </c>
      <c r="E707" s="13" t="s">
        <v>418</v>
      </c>
      <c r="F707" s="14" t="s">
        <v>517</v>
      </c>
      <c r="G707" s="15" t="s">
        <v>12</v>
      </c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</row>
    <row r="708" s="16" customFormat="true" ht="20" hidden="false" customHeight="true" outlineLevel="0" collapsed="false">
      <c r="A708" s="18" t="n">
        <f aca="false">ROW()-2</f>
        <v>706</v>
      </c>
      <c r="B708" s="12" t="n">
        <v>80213549</v>
      </c>
      <c r="C708" s="20" t="s">
        <v>858</v>
      </c>
      <c r="D708" s="13" t="s">
        <v>20</v>
      </c>
      <c r="E708" s="20" t="s">
        <v>422</v>
      </c>
      <c r="F708" s="21" t="s">
        <v>423</v>
      </c>
      <c r="G708" s="15" t="s">
        <v>12</v>
      </c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</row>
    <row r="709" s="16" customFormat="true" ht="20" hidden="false" customHeight="true" outlineLevel="0" collapsed="false">
      <c r="A709" s="18" t="n">
        <f aca="false">ROW()-2</f>
        <v>707</v>
      </c>
      <c r="B709" s="54" t="n">
        <v>80213572</v>
      </c>
      <c r="C709" s="13" t="s">
        <v>859</v>
      </c>
      <c r="D709" s="13" t="s">
        <v>9</v>
      </c>
      <c r="E709" s="13" t="s">
        <v>418</v>
      </c>
      <c r="F709" s="14" t="s">
        <v>419</v>
      </c>
      <c r="G709" s="15" t="s">
        <v>12</v>
      </c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</row>
    <row r="710" s="16" customFormat="true" ht="20" hidden="false" customHeight="true" outlineLevel="0" collapsed="false">
      <c r="A710" s="18" t="n">
        <f aca="false">ROW()-2</f>
        <v>708</v>
      </c>
      <c r="B710" s="54" t="n">
        <v>80213571</v>
      </c>
      <c r="C710" s="13" t="s">
        <v>860</v>
      </c>
      <c r="D710" s="13" t="s">
        <v>20</v>
      </c>
      <c r="E710" s="13" t="s">
        <v>418</v>
      </c>
      <c r="F710" s="14" t="s">
        <v>419</v>
      </c>
      <c r="G710" s="15" t="s">
        <v>12</v>
      </c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</row>
    <row r="711" s="16" customFormat="true" ht="20" hidden="false" customHeight="true" outlineLevel="0" collapsed="false">
      <c r="A711" s="18" t="n">
        <f aca="false">ROW()-2</f>
        <v>709</v>
      </c>
      <c r="B711" s="54" t="n">
        <v>80213569</v>
      </c>
      <c r="C711" s="13" t="s">
        <v>861</v>
      </c>
      <c r="D711" s="13" t="s">
        <v>20</v>
      </c>
      <c r="E711" s="13" t="s">
        <v>418</v>
      </c>
      <c r="F711" s="14" t="s">
        <v>517</v>
      </c>
      <c r="G711" s="15" t="s">
        <v>12</v>
      </c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</row>
    <row r="712" s="16" customFormat="true" ht="20" hidden="false" customHeight="true" outlineLevel="0" collapsed="false">
      <c r="A712" s="18" t="n">
        <f aca="false">ROW()-2</f>
        <v>710</v>
      </c>
      <c r="B712" s="54" t="n">
        <v>80213565</v>
      </c>
      <c r="C712" s="13" t="s">
        <v>862</v>
      </c>
      <c r="D712" s="13" t="s">
        <v>9</v>
      </c>
      <c r="E712" s="13" t="s">
        <v>418</v>
      </c>
      <c r="F712" s="14" t="s">
        <v>429</v>
      </c>
      <c r="G712" s="15" t="s">
        <v>12</v>
      </c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</row>
    <row r="713" s="16" customFormat="true" ht="20" hidden="false" customHeight="true" outlineLevel="0" collapsed="false">
      <c r="A713" s="18" t="n">
        <f aca="false">ROW()-2</f>
        <v>711</v>
      </c>
      <c r="B713" s="28" t="n">
        <v>80213582</v>
      </c>
      <c r="C713" s="13" t="s">
        <v>863</v>
      </c>
      <c r="D713" s="13" t="s">
        <v>20</v>
      </c>
      <c r="E713" s="13" t="s">
        <v>418</v>
      </c>
      <c r="F713" s="14" t="s">
        <v>509</v>
      </c>
      <c r="G713" s="15" t="s">
        <v>12</v>
      </c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</row>
    <row r="714" s="16" customFormat="true" ht="20" hidden="false" customHeight="true" outlineLevel="0" collapsed="false">
      <c r="A714" s="18" t="n">
        <f aca="false">ROW()-2</f>
        <v>712</v>
      </c>
      <c r="B714" s="28" t="n">
        <v>80213596</v>
      </c>
      <c r="C714" s="13" t="s">
        <v>864</v>
      </c>
      <c r="D714" s="13" t="s">
        <v>20</v>
      </c>
      <c r="E714" s="13" t="s">
        <v>418</v>
      </c>
      <c r="F714" s="14" t="s">
        <v>509</v>
      </c>
      <c r="G714" s="15" t="s">
        <v>12</v>
      </c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</row>
    <row r="715" s="16" customFormat="true" ht="20" hidden="false" customHeight="true" outlineLevel="0" collapsed="false">
      <c r="A715" s="18" t="n">
        <f aca="false">ROW()-2</f>
        <v>713</v>
      </c>
      <c r="B715" s="34" t="n">
        <v>80213600</v>
      </c>
      <c r="C715" s="20" t="s">
        <v>865</v>
      </c>
      <c r="D715" s="13" t="s">
        <v>20</v>
      </c>
      <c r="E715" s="18" t="s">
        <v>491</v>
      </c>
      <c r="F715" s="19" t="s">
        <v>497</v>
      </c>
      <c r="G715" s="15" t="s">
        <v>12</v>
      </c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</row>
    <row r="716" s="16" customFormat="true" ht="20" hidden="false" customHeight="true" outlineLevel="0" collapsed="false">
      <c r="A716" s="18" t="n">
        <f aca="false">ROW()-2</f>
        <v>714</v>
      </c>
      <c r="B716" s="34" t="n">
        <v>80213601</v>
      </c>
      <c r="C716" s="20" t="s">
        <v>866</v>
      </c>
      <c r="D716" s="13" t="s">
        <v>20</v>
      </c>
      <c r="E716" s="18" t="s">
        <v>491</v>
      </c>
      <c r="F716" s="19" t="s">
        <v>497</v>
      </c>
      <c r="G716" s="15" t="s">
        <v>12</v>
      </c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</row>
    <row r="717" s="16" customFormat="true" ht="20" hidden="false" customHeight="true" outlineLevel="0" collapsed="false">
      <c r="A717" s="18" t="n">
        <f aca="false">ROW()-2</f>
        <v>715</v>
      </c>
      <c r="B717" s="34" t="n">
        <v>80213599</v>
      </c>
      <c r="C717" s="20" t="s">
        <v>867</v>
      </c>
      <c r="D717" s="13" t="s">
        <v>20</v>
      </c>
      <c r="E717" s="18" t="s">
        <v>491</v>
      </c>
      <c r="F717" s="19" t="s">
        <v>497</v>
      </c>
      <c r="G717" s="15" t="s">
        <v>12</v>
      </c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</row>
    <row r="718" s="16" customFormat="true" ht="20" hidden="false" customHeight="true" outlineLevel="0" collapsed="false">
      <c r="A718" s="18" t="n">
        <f aca="false">ROW()-2</f>
        <v>716</v>
      </c>
      <c r="B718" s="54" t="n">
        <v>80213593</v>
      </c>
      <c r="C718" s="13" t="s">
        <v>868</v>
      </c>
      <c r="D718" s="13" t="s">
        <v>20</v>
      </c>
      <c r="E718" s="13" t="s">
        <v>418</v>
      </c>
      <c r="F718" s="14" t="s">
        <v>662</v>
      </c>
      <c r="G718" s="15" t="s">
        <v>12</v>
      </c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</row>
    <row r="719" s="16" customFormat="true" ht="20" hidden="false" customHeight="true" outlineLevel="0" collapsed="false">
      <c r="A719" s="18" t="n">
        <f aca="false">ROW()-2</f>
        <v>717</v>
      </c>
      <c r="B719" s="64" t="n">
        <v>80213743</v>
      </c>
      <c r="C719" s="41" t="s">
        <v>869</v>
      </c>
      <c r="D719" s="20" t="s">
        <v>20</v>
      </c>
      <c r="E719" s="42" t="s">
        <v>170</v>
      </c>
      <c r="F719" s="43" t="s">
        <v>176</v>
      </c>
      <c r="G719" s="15" t="s">
        <v>12</v>
      </c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</row>
    <row r="720" s="16" customFormat="true" ht="20" hidden="false" customHeight="true" outlineLevel="0" collapsed="false">
      <c r="A720" s="18" t="n">
        <f aca="false">ROW()-2</f>
        <v>718</v>
      </c>
      <c r="B720" s="54" t="n">
        <v>80213720</v>
      </c>
      <c r="C720" s="13" t="s">
        <v>870</v>
      </c>
      <c r="D720" s="13" t="s">
        <v>9</v>
      </c>
      <c r="E720" s="13" t="s">
        <v>418</v>
      </c>
      <c r="F720" s="14" t="s">
        <v>465</v>
      </c>
      <c r="G720" s="15" t="s">
        <v>12</v>
      </c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</row>
    <row r="721" s="16" customFormat="true" ht="20" hidden="false" customHeight="true" outlineLevel="0" collapsed="false">
      <c r="A721" s="18" t="n">
        <f aca="false">ROW()-2</f>
        <v>719</v>
      </c>
      <c r="B721" s="26" t="n">
        <v>80213753</v>
      </c>
      <c r="C721" s="18" t="s">
        <v>871</v>
      </c>
      <c r="D721" s="18" t="s">
        <v>20</v>
      </c>
      <c r="E721" s="18" t="s">
        <v>130</v>
      </c>
      <c r="F721" s="19" t="s">
        <v>260</v>
      </c>
      <c r="G721" s="15" t="s">
        <v>12</v>
      </c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</row>
    <row r="722" s="16" customFormat="true" ht="20" hidden="false" customHeight="true" outlineLevel="0" collapsed="false">
      <c r="A722" s="18" t="n">
        <f aca="false">ROW()-2</f>
        <v>720</v>
      </c>
      <c r="B722" s="17" t="n">
        <v>80213785</v>
      </c>
      <c r="C722" s="18" t="s">
        <v>872</v>
      </c>
      <c r="D722" s="13" t="s">
        <v>20</v>
      </c>
      <c r="E722" s="18" t="s">
        <v>33</v>
      </c>
      <c r="F722" s="19" t="s">
        <v>51</v>
      </c>
      <c r="G722" s="15" t="s">
        <v>12</v>
      </c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</row>
    <row r="723" s="16" customFormat="true" ht="20" hidden="false" customHeight="true" outlineLevel="0" collapsed="false">
      <c r="A723" s="18" t="n">
        <f aca="false">ROW()-2</f>
        <v>721</v>
      </c>
      <c r="B723" s="17" t="n">
        <v>80213766</v>
      </c>
      <c r="C723" s="18" t="s">
        <v>873</v>
      </c>
      <c r="D723" s="18" t="s">
        <v>9</v>
      </c>
      <c r="E723" s="18" t="s">
        <v>117</v>
      </c>
      <c r="F723" s="19" t="s">
        <v>214</v>
      </c>
      <c r="G723" s="15" t="s">
        <v>12</v>
      </c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</row>
    <row r="724" s="16" customFormat="true" ht="20" hidden="false" customHeight="true" outlineLevel="0" collapsed="false">
      <c r="A724" s="18" t="n">
        <f aca="false">ROW()-2</f>
        <v>722</v>
      </c>
      <c r="B724" s="54" t="n">
        <v>80213714</v>
      </c>
      <c r="C724" s="13" t="s">
        <v>874</v>
      </c>
      <c r="D724" s="13" t="s">
        <v>20</v>
      </c>
      <c r="E724" s="13" t="s">
        <v>418</v>
      </c>
      <c r="F724" s="14" t="s">
        <v>419</v>
      </c>
      <c r="G724" s="15" t="s">
        <v>12</v>
      </c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</row>
    <row r="725" s="16" customFormat="true" ht="20" hidden="false" customHeight="true" outlineLevel="0" collapsed="false">
      <c r="A725" s="18" t="n">
        <f aca="false">ROW()-2</f>
        <v>723</v>
      </c>
      <c r="B725" s="17" t="n">
        <v>80213777</v>
      </c>
      <c r="C725" s="13" t="s">
        <v>875</v>
      </c>
      <c r="D725" s="13" t="s">
        <v>20</v>
      </c>
      <c r="E725" s="13" t="s">
        <v>26</v>
      </c>
      <c r="F725" s="14" t="s">
        <v>27</v>
      </c>
      <c r="G725" s="15" t="s">
        <v>12</v>
      </c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s="16" customFormat="true" ht="20" hidden="false" customHeight="true" outlineLevel="0" collapsed="false">
      <c r="A726" s="18" t="n">
        <f aca="false">ROW()-2</f>
        <v>724</v>
      </c>
      <c r="B726" s="12" t="n">
        <v>80213723</v>
      </c>
      <c r="C726" s="20" t="s">
        <v>876</v>
      </c>
      <c r="D726" s="20" t="s">
        <v>20</v>
      </c>
      <c r="E726" s="20" t="s">
        <v>82</v>
      </c>
      <c r="F726" s="21" t="s">
        <v>98</v>
      </c>
      <c r="G726" s="15" t="s">
        <v>12</v>
      </c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</row>
    <row r="727" s="16" customFormat="true" ht="20" hidden="false" customHeight="true" outlineLevel="0" collapsed="false">
      <c r="A727" s="18" t="n">
        <f aca="false">ROW()-2</f>
        <v>725</v>
      </c>
      <c r="B727" s="12" t="n">
        <v>80213782</v>
      </c>
      <c r="C727" s="13" t="s">
        <v>877</v>
      </c>
      <c r="D727" s="13" t="s">
        <v>20</v>
      </c>
      <c r="E727" s="13" t="s">
        <v>10</v>
      </c>
      <c r="F727" s="14" t="s">
        <v>109</v>
      </c>
      <c r="G727" s="15" t="s">
        <v>12</v>
      </c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</row>
    <row r="728" s="16" customFormat="true" ht="20" hidden="false" customHeight="true" outlineLevel="0" collapsed="false">
      <c r="A728" s="18" t="n">
        <f aca="false">ROW()-2</f>
        <v>726</v>
      </c>
      <c r="B728" s="17" t="n">
        <v>80213767</v>
      </c>
      <c r="C728" s="18" t="s">
        <v>878</v>
      </c>
      <c r="D728" s="18" t="s">
        <v>9</v>
      </c>
      <c r="E728" s="18" t="s">
        <v>117</v>
      </c>
      <c r="F728" s="19" t="s">
        <v>118</v>
      </c>
      <c r="G728" s="15" t="s">
        <v>12</v>
      </c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</row>
    <row r="729" s="16" customFormat="true" ht="20" hidden="false" customHeight="true" outlineLevel="0" collapsed="false">
      <c r="A729" s="18" t="n">
        <f aca="false">ROW()-2</f>
        <v>727</v>
      </c>
      <c r="B729" s="12" t="n">
        <v>80213733</v>
      </c>
      <c r="C729" s="13" t="s">
        <v>879</v>
      </c>
      <c r="D729" s="13" t="s">
        <v>9</v>
      </c>
      <c r="E729" s="20" t="s">
        <v>234</v>
      </c>
      <c r="F729" s="21" t="s">
        <v>305</v>
      </c>
      <c r="G729" s="15" t="s">
        <v>12</v>
      </c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</row>
    <row r="730" s="16" customFormat="true" ht="20" hidden="false" customHeight="true" outlineLevel="0" collapsed="false">
      <c r="A730" s="18" t="n">
        <f aca="false">ROW()-2</f>
        <v>728</v>
      </c>
      <c r="B730" s="22" t="n">
        <v>80213784</v>
      </c>
      <c r="C730" s="23" t="s">
        <v>880</v>
      </c>
      <c r="D730" s="23" t="s">
        <v>9</v>
      </c>
      <c r="E730" s="24" t="s">
        <v>23</v>
      </c>
      <c r="F730" s="25" t="s">
        <v>314</v>
      </c>
      <c r="G730" s="15" t="s">
        <v>12</v>
      </c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</row>
    <row r="731" s="16" customFormat="true" ht="20" hidden="false" customHeight="true" outlineLevel="0" collapsed="false">
      <c r="A731" s="18" t="n">
        <f aca="false">ROW()-2</f>
        <v>729</v>
      </c>
      <c r="B731" s="26" t="n">
        <v>80213755</v>
      </c>
      <c r="C731" s="18" t="s">
        <v>881</v>
      </c>
      <c r="D731" s="18" t="s">
        <v>9</v>
      </c>
      <c r="E731" s="18" t="s">
        <v>130</v>
      </c>
      <c r="F731" s="19" t="s">
        <v>136</v>
      </c>
      <c r="G731" s="15" t="s">
        <v>12</v>
      </c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</row>
    <row r="732" s="16" customFormat="true" ht="20" hidden="false" customHeight="true" outlineLevel="0" collapsed="false">
      <c r="A732" s="18" t="n">
        <f aca="false">ROW()-2</f>
        <v>730</v>
      </c>
      <c r="B732" s="64" t="n">
        <v>80213746</v>
      </c>
      <c r="C732" s="41" t="s">
        <v>882</v>
      </c>
      <c r="D732" s="20" t="s">
        <v>20</v>
      </c>
      <c r="E732" s="42" t="s">
        <v>170</v>
      </c>
      <c r="F732" s="43" t="s">
        <v>176</v>
      </c>
      <c r="G732" s="15" t="s">
        <v>12</v>
      </c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</row>
    <row r="733" s="16" customFormat="true" ht="20" hidden="false" customHeight="true" outlineLevel="0" collapsed="false">
      <c r="A733" s="18" t="n">
        <f aca="false">ROW()-2</f>
        <v>731</v>
      </c>
      <c r="B733" s="54" t="n">
        <v>80213716</v>
      </c>
      <c r="C733" s="13" t="s">
        <v>883</v>
      </c>
      <c r="D733" s="13" t="s">
        <v>20</v>
      </c>
      <c r="E733" s="13" t="s">
        <v>418</v>
      </c>
      <c r="F733" s="14" t="s">
        <v>459</v>
      </c>
      <c r="G733" s="15" t="s">
        <v>12</v>
      </c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</row>
    <row r="734" s="16" customFormat="true" ht="20" hidden="false" customHeight="true" outlineLevel="0" collapsed="false">
      <c r="A734" s="18" t="n">
        <f aca="false">ROW()-2</f>
        <v>732</v>
      </c>
      <c r="B734" s="45" t="n">
        <v>80213747</v>
      </c>
      <c r="C734" s="46" t="s">
        <v>884</v>
      </c>
      <c r="D734" s="46" t="s">
        <v>9</v>
      </c>
      <c r="E734" s="47" t="s">
        <v>217</v>
      </c>
      <c r="F734" s="48" t="s">
        <v>297</v>
      </c>
      <c r="G734" s="15" t="s">
        <v>12</v>
      </c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</row>
    <row r="735" s="16" customFormat="true" ht="20" hidden="false" customHeight="true" outlineLevel="0" collapsed="false">
      <c r="A735" s="18" t="n">
        <f aca="false">ROW()-2</f>
        <v>733</v>
      </c>
      <c r="B735" s="17" t="n">
        <v>80213731</v>
      </c>
      <c r="C735" s="13" t="s">
        <v>885</v>
      </c>
      <c r="D735" s="13" t="s">
        <v>9</v>
      </c>
      <c r="E735" s="18" t="s">
        <v>193</v>
      </c>
      <c r="F735" s="19" t="s">
        <v>368</v>
      </c>
      <c r="G735" s="15" t="s">
        <v>12</v>
      </c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</row>
    <row r="736" s="16" customFormat="true" ht="20" hidden="false" customHeight="true" outlineLevel="0" collapsed="false">
      <c r="A736" s="18" t="n">
        <f aca="false">ROW()-2</f>
        <v>734</v>
      </c>
      <c r="B736" s="34" t="n">
        <v>80213738</v>
      </c>
      <c r="C736" s="20" t="s">
        <v>886</v>
      </c>
      <c r="D736" s="20" t="s">
        <v>20</v>
      </c>
      <c r="E736" s="20" t="s">
        <v>234</v>
      </c>
      <c r="F736" s="21" t="s">
        <v>235</v>
      </c>
      <c r="G736" s="15" t="s">
        <v>12</v>
      </c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</row>
    <row r="737" s="16" customFormat="true" ht="20" hidden="false" customHeight="true" outlineLevel="0" collapsed="false">
      <c r="A737" s="18" t="n">
        <f aca="false">ROW()-2</f>
        <v>735</v>
      </c>
      <c r="B737" s="45" t="n">
        <v>80213750</v>
      </c>
      <c r="C737" s="46" t="s">
        <v>887</v>
      </c>
      <c r="D737" s="46" t="s">
        <v>20</v>
      </c>
      <c r="E737" s="46" t="s">
        <v>217</v>
      </c>
      <c r="F737" s="63" t="s">
        <v>302</v>
      </c>
      <c r="G737" s="15" t="s">
        <v>12</v>
      </c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</row>
    <row r="738" s="16" customFormat="true" ht="20" hidden="false" customHeight="true" outlineLevel="0" collapsed="false">
      <c r="A738" s="18" t="n">
        <f aca="false">ROW()-2</f>
        <v>736</v>
      </c>
      <c r="B738" s="17" t="n">
        <v>80213775</v>
      </c>
      <c r="C738" s="39" t="s">
        <v>888</v>
      </c>
      <c r="D738" s="39" t="s">
        <v>20</v>
      </c>
      <c r="E738" s="18" t="s">
        <v>44</v>
      </c>
      <c r="F738" s="19" t="s">
        <v>133</v>
      </c>
      <c r="G738" s="15" t="s">
        <v>12</v>
      </c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</row>
    <row r="739" s="16" customFormat="true" ht="20" hidden="false" customHeight="true" outlineLevel="0" collapsed="false">
      <c r="A739" s="18" t="n">
        <f aca="false">ROW()-2</f>
        <v>737</v>
      </c>
      <c r="B739" s="54" t="n">
        <v>80213713</v>
      </c>
      <c r="C739" s="13" t="s">
        <v>889</v>
      </c>
      <c r="D739" s="13" t="s">
        <v>20</v>
      </c>
      <c r="E739" s="13" t="s">
        <v>418</v>
      </c>
      <c r="F739" s="14" t="s">
        <v>517</v>
      </c>
      <c r="G739" s="15" t="s">
        <v>12</v>
      </c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s="16" customFormat="true" ht="20" hidden="false" customHeight="true" outlineLevel="0" collapsed="false">
      <c r="A740" s="18" t="n">
        <f aca="false">ROW()-2</f>
        <v>738</v>
      </c>
      <c r="B740" s="26" t="n">
        <v>80213756</v>
      </c>
      <c r="C740" s="18" t="s">
        <v>890</v>
      </c>
      <c r="D740" s="18" t="s">
        <v>20</v>
      </c>
      <c r="E740" s="18" t="s">
        <v>130</v>
      </c>
      <c r="F740" s="19" t="s">
        <v>220</v>
      </c>
      <c r="G740" s="15" t="s">
        <v>12</v>
      </c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</row>
    <row r="741" s="16" customFormat="true" ht="20" hidden="false" customHeight="true" outlineLevel="0" collapsed="false">
      <c r="A741" s="18" t="n">
        <f aca="false">ROW()-2</f>
        <v>739</v>
      </c>
      <c r="B741" s="17" t="n">
        <v>80213758</v>
      </c>
      <c r="C741" s="13" t="s">
        <v>891</v>
      </c>
      <c r="D741" s="13" t="s">
        <v>9</v>
      </c>
      <c r="E741" s="13" t="s">
        <v>173</v>
      </c>
      <c r="F741" s="14" t="s">
        <v>289</v>
      </c>
      <c r="G741" s="15" t="s">
        <v>12</v>
      </c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</row>
    <row r="742" s="16" customFormat="true" ht="20" hidden="false" customHeight="true" outlineLevel="0" collapsed="false">
      <c r="A742" s="18" t="n">
        <f aca="false">ROW()-2</f>
        <v>740</v>
      </c>
      <c r="B742" s="17" t="n">
        <v>80213761</v>
      </c>
      <c r="C742" s="13" t="s">
        <v>892</v>
      </c>
      <c r="D742" s="13" t="s">
        <v>9</v>
      </c>
      <c r="E742" s="13" t="s">
        <v>173</v>
      </c>
      <c r="F742" s="14" t="s">
        <v>381</v>
      </c>
      <c r="G742" s="15" t="s">
        <v>12</v>
      </c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</row>
    <row r="743" s="16" customFormat="true" ht="20" hidden="false" customHeight="true" outlineLevel="0" collapsed="false">
      <c r="A743" s="18" t="n">
        <f aca="false">ROW()-2</f>
        <v>741</v>
      </c>
      <c r="B743" s="17" t="n">
        <v>80213786</v>
      </c>
      <c r="C743" s="18" t="s">
        <v>893</v>
      </c>
      <c r="D743" s="18" t="s">
        <v>20</v>
      </c>
      <c r="E743" s="18" t="s">
        <v>33</v>
      </c>
      <c r="F743" s="19" t="s">
        <v>34</v>
      </c>
      <c r="G743" s="15" t="s">
        <v>12</v>
      </c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</row>
    <row r="744" s="16" customFormat="true" ht="20" hidden="false" customHeight="true" outlineLevel="0" collapsed="false">
      <c r="A744" s="18" t="n">
        <f aca="false">ROW()-2</f>
        <v>742</v>
      </c>
      <c r="B744" s="54" t="n">
        <v>80213721</v>
      </c>
      <c r="C744" s="13" t="s">
        <v>894</v>
      </c>
      <c r="D744" s="13" t="s">
        <v>20</v>
      </c>
      <c r="E744" s="13" t="s">
        <v>418</v>
      </c>
      <c r="F744" s="14" t="s">
        <v>662</v>
      </c>
      <c r="G744" s="15" t="s">
        <v>12</v>
      </c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</row>
    <row r="745" s="16" customFormat="true" ht="20" hidden="false" customHeight="true" outlineLevel="0" collapsed="false">
      <c r="A745" s="18" t="n">
        <f aca="false">ROW()-2</f>
        <v>743</v>
      </c>
      <c r="B745" s="54" t="n">
        <v>80213715</v>
      </c>
      <c r="C745" s="13" t="s">
        <v>895</v>
      </c>
      <c r="D745" s="13" t="s">
        <v>20</v>
      </c>
      <c r="E745" s="13" t="s">
        <v>418</v>
      </c>
      <c r="F745" s="14" t="s">
        <v>459</v>
      </c>
      <c r="G745" s="15" t="s">
        <v>12</v>
      </c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</row>
    <row r="746" s="16" customFormat="true" ht="20" hidden="false" customHeight="true" outlineLevel="0" collapsed="false">
      <c r="A746" s="18" t="n">
        <f aca="false">ROW()-2</f>
        <v>744</v>
      </c>
      <c r="B746" s="17" t="n">
        <v>80213759</v>
      </c>
      <c r="C746" s="13" t="s">
        <v>896</v>
      </c>
      <c r="D746" s="13" t="s">
        <v>9</v>
      </c>
      <c r="E746" s="13" t="s">
        <v>173</v>
      </c>
      <c r="F746" s="14" t="s">
        <v>381</v>
      </c>
      <c r="G746" s="15" t="s">
        <v>12</v>
      </c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</row>
    <row r="747" s="16" customFormat="true" ht="20" hidden="false" customHeight="true" outlineLevel="0" collapsed="false">
      <c r="A747" s="18" t="n">
        <f aca="false">ROW()-2</f>
        <v>745</v>
      </c>
      <c r="B747" s="26" t="n">
        <v>80213780</v>
      </c>
      <c r="C747" s="18" t="s">
        <v>897</v>
      </c>
      <c r="D747" s="18" t="s">
        <v>20</v>
      </c>
      <c r="E747" s="27" t="s">
        <v>14</v>
      </c>
      <c r="F747" s="19" t="s">
        <v>29</v>
      </c>
      <c r="G747" s="15" t="s">
        <v>12</v>
      </c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</row>
    <row r="748" s="16" customFormat="true" ht="20" hidden="false" customHeight="true" outlineLevel="0" collapsed="false">
      <c r="A748" s="18" t="n">
        <f aca="false">ROW()-2</f>
        <v>746</v>
      </c>
      <c r="B748" s="65" t="n">
        <v>80213737</v>
      </c>
      <c r="C748" s="13" t="s">
        <v>898</v>
      </c>
      <c r="D748" s="13" t="s">
        <v>9</v>
      </c>
      <c r="E748" s="20" t="s">
        <v>234</v>
      </c>
      <c r="F748" s="21" t="s">
        <v>305</v>
      </c>
      <c r="G748" s="15" t="s">
        <v>12</v>
      </c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</row>
    <row r="749" s="16" customFormat="true" ht="20" hidden="false" customHeight="true" outlineLevel="0" collapsed="false">
      <c r="A749" s="18" t="n">
        <f aca="false">ROW()-2</f>
        <v>747</v>
      </c>
      <c r="B749" s="32" t="n">
        <v>80213726</v>
      </c>
      <c r="C749" s="13" t="s">
        <v>899</v>
      </c>
      <c r="D749" s="13" t="s">
        <v>20</v>
      </c>
      <c r="E749" s="20" t="s">
        <v>82</v>
      </c>
      <c r="F749" s="21" t="s">
        <v>275</v>
      </c>
      <c r="G749" s="15" t="s">
        <v>12</v>
      </c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</row>
    <row r="750" s="16" customFormat="true" ht="20" hidden="false" customHeight="true" outlineLevel="0" collapsed="false">
      <c r="A750" s="18" t="n">
        <f aca="false">ROW()-2</f>
        <v>748</v>
      </c>
      <c r="B750" s="17" t="n">
        <v>80213765</v>
      </c>
      <c r="C750" s="18" t="s">
        <v>900</v>
      </c>
      <c r="D750" s="18" t="s">
        <v>9</v>
      </c>
      <c r="E750" s="18" t="s">
        <v>117</v>
      </c>
      <c r="F750" s="19" t="s">
        <v>214</v>
      </c>
      <c r="G750" s="15" t="s">
        <v>12</v>
      </c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</row>
    <row r="751" s="16" customFormat="true" ht="20" hidden="false" customHeight="true" outlineLevel="0" collapsed="false">
      <c r="A751" s="18" t="n">
        <f aca="false">ROW()-2</f>
        <v>749</v>
      </c>
      <c r="B751" s="12" t="n">
        <v>80213770</v>
      </c>
      <c r="C751" s="13" t="s">
        <v>901</v>
      </c>
      <c r="D751" s="13" t="s">
        <v>9</v>
      </c>
      <c r="E751" s="20" t="s">
        <v>149</v>
      </c>
      <c r="F751" s="21" t="s">
        <v>150</v>
      </c>
      <c r="G751" s="15" t="s">
        <v>12</v>
      </c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</row>
    <row r="752" s="16" customFormat="true" ht="20" hidden="false" customHeight="true" outlineLevel="0" collapsed="false">
      <c r="A752" s="18" t="n">
        <f aca="false">ROW()-2</f>
        <v>750</v>
      </c>
      <c r="B752" s="17" t="n">
        <v>80213781</v>
      </c>
      <c r="C752" s="13" t="s">
        <v>902</v>
      </c>
      <c r="D752" s="13" t="s">
        <v>20</v>
      </c>
      <c r="E752" s="18" t="s">
        <v>14</v>
      </c>
      <c r="F752" s="19" t="s">
        <v>285</v>
      </c>
      <c r="G752" s="15" t="s">
        <v>12</v>
      </c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</row>
    <row r="753" s="16" customFormat="true" ht="20" hidden="false" customHeight="true" outlineLevel="0" collapsed="false">
      <c r="A753" s="18" t="n">
        <f aca="false">ROW()-2</f>
        <v>751</v>
      </c>
      <c r="B753" s="17" t="n">
        <v>80213774</v>
      </c>
      <c r="C753" s="13" t="s">
        <v>903</v>
      </c>
      <c r="D753" s="13" t="s">
        <v>9</v>
      </c>
      <c r="E753" s="13" t="s">
        <v>26</v>
      </c>
      <c r="F753" s="14" t="s">
        <v>485</v>
      </c>
      <c r="G753" s="15" t="s">
        <v>12</v>
      </c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</row>
    <row r="754" s="16" customFormat="true" ht="20" hidden="false" customHeight="true" outlineLevel="0" collapsed="false">
      <c r="A754" s="18" t="n">
        <f aca="false">ROW()-2</f>
        <v>752</v>
      </c>
      <c r="B754" s="54" t="n">
        <v>80213719</v>
      </c>
      <c r="C754" s="13" t="s">
        <v>904</v>
      </c>
      <c r="D754" s="13" t="s">
        <v>20</v>
      </c>
      <c r="E754" s="13" t="s">
        <v>418</v>
      </c>
      <c r="F754" s="14" t="s">
        <v>462</v>
      </c>
      <c r="G754" s="15" t="s">
        <v>12</v>
      </c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</row>
    <row r="755" s="16" customFormat="true" ht="20" hidden="false" customHeight="true" outlineLevel="0" collapsed="false">
      <c r="A755" s="18" t="n">
        <f aca="false">ROW()-2</f>
        <v>753</v>
      </c>
      <c r="B755" s="12" t="n">
        <v>80213727</v>
      </c>
      <c r="C755" s="13" t="s">
        <v>905</v>
      </c>
      <c r="D755" s="13" t="s">
        <v>20</v>
      </c>
      <c r="E755" s="20" t="s">
        <v>82</v>
      </c>
      <c r="F755" s="21" t="s">
        <v>209</v>
      </c>
      <c r="G755" s="15" t="s">
        <v>12</v>
      </c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</row>
    <row r="756" s="16" customFormat="true" ht="20" hidden="false" customHeight="true" outlineLevel="0" collapsed="false">
      <c r="A756" s="18" t="n">
        <f aca="false">ROW()-2</f>
        <v>754</v>
      </c>
      <c r="B756" s="12" t="n">
        <v>80213772</v>
      </c>
      <c r="C756" s="13" t="s">
        <v>906</v>
      </c>
      <c r="D756" s="13" t="s">
        <v>9</v>
      </c>
      <c r="E756" s="13" t="s">
        <v>149</v>
      </c>
      <c r="F756" s="14" t="s">
        <v>337</v>
      </c>
      <c r="G756" s="15" t="s">
        <v>12</v>
      </c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</row>
    <row r="757" s="16" customFormat="true" ht="20" hidden="false" customHeight="true" outlineLevel="0" collapsed="false">
      <c r="A757" s="18" t="n">
        <f aca="false">ROW()-2</f>
        <v>755</v>
      </c>
      <c r="B757" s="12" t="n">
        <v>80213771</v>
      </c>
      <c r="C757" s="20" t="s">
        <v>907</v>
      </c>
      <c r="D757" s="20" t="s">
        <v>9</v>
      </c>
      <c r="E757" s="20" t="s">
        <v>149</v>
      </c>
      <c r="F757" s="21" t="s">
        <v>332</v>
      </c>
      <c r="G757" s="15" t="s">
        <v>12</v>
      </c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</row>
    <row r="758" s="16" customFormat="true" ht="20" hidden="false" customHeight="true" outlineLevel="0" collapsed="false">
      <c r="A758" s="18" t="n">
        <f aca="false">ROW()-2</f>
        <v>756</v>
      </c>
      <c r="B758" s="26" t="n">
        <v>80213741</v>
      </c>
      <c r="C758" s="18" t="s">
        <v>908</v>
      </c>
      <c r="D758" s="18" t="s">
        <v>9</v>
      </c>
      <c r="E758" s="18" t="s">
        <v>170</v>
      </c>
      <c r="F758" s="19" t="s">
        <v>358</v>
      </c>
      <c r="G758" s="15" t="s">
        <v>12</v>
      </c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</row>
    <row r="759" s="16" customFormat="true" ht="20" hidden="false" customHeight="true" outlineLevel="0" collapsed="false">
      <c r="A759" s="18" t="n">
        <f aca="false">ROW()-2</f>
        <v>757</v>
      </c>
      <c r="B759" s="51" t="n">
        <v>80213732</v>
      </c>
      <c r="C759" s="52" t="s">
        <v>909</v>
      </c>
      <c r="D759" s="13" t="s">
        <v>20</v>
      </c>
      <c r="E759" s="13" t="s">
        <v>193</v>
      </c>
      <c r="F759" s="14" t="s">
        <v>360</v>
      </c>
      <c r="G759" s="15" t="s">
        <v>12</v>
      </c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s="16" customFormat="true" ht="20" hidden="false" customHeight="true" outlineLevel="0" collapsed="false">
      <c r="A760" s="18" t="n">
        <f aca="false">ROW()-2</f>
        <v>758</v>
      </c>
      <c r="B760" s="26" t="n">
        <v>80214167</v>
      </c>
      <c r="C760" s="18" t="s">
        <v>910</v>
      </c>
      <c r="D760" s="13" t="s">
        <v>9</v>
      </c>
      <c r="E760" s="18" t="s">
        <v>193</v>
      </c>
      <c r="F760" s="19" t="s">
        <v>329</v>
      </c>
      <c r="G760" s="15" t="s">
        <v>12</v>
      </c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s="16" customFormat="true" ht="20" hidden="false" customHeight="true" outlineLevel="0" collapsed="false">
      <c r="A761" s="18" t="n">
        <f aca="false">ROW()-2</f>
        <v>759</v>
      </c>
      <c r="B761" s="26" t="n">
        <v>80214169</v>
      </c>
      <c r="C761" s="18" t="s">
        <v>911</v>
      </c>
      <c r="D761" s="13" t="s">
        <v>20</v>
      </c>
      <c r="E761" s="18" t="s">
        <v>193</v>
      </c>
      <c r="F761" s="19" t="s">
        <v>329</v>
      </c>
      <c r="G761" s="15" t="s">
        <v>12</v>
      </c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2" s="16" customFormat="true" ht="20" hidden="false" customHeight="true" outlineLevel="0" collapsed="false">
      <c r="A762" s="18" t="n">
        <f aca="false">ROW()-2</f>
        <v>760</v>
      </c>
      <c r="B762" s="34" t="n">
        <v>80214251</v>
      </c>
      <c r="C762" s="20" t="s">
        <v>912</v>
      </c>
      <c r="D762" s="13" t="s">
        <v>20</v>
      </c>
      <c r="E762" s="18" t="s">
        <v>491</v>
      </c>
      <c r="F762" s="21" t="s">
        <v>506</v>
      </c>
      <c r="G762" s="15" t="s">
        <v>12</v>
      </c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</row>
    <row r="763" s="16" customFormat="true" ht="20" hidden="false" customHeight="true" outlineLevel="0" collapsed="false">
      <c r="A763" s="18" t="n">
        <f aca="false">ROW()-2</f>
        <v>761</v>
      </c>
      <c r="B763" s="54" t="n">
        <v>80214182</v>
      </c>
      <c r="C763" s="13" t="s">
        <v>913</v>
      </c>
      <c r="D763" s="13" t="s">
        <v>20</v>
      </c>
      <c r="E763" s="13" t="s">
        <v>418</v>
      </c>
      <c r="F763" s="14" t="s">
        <v>429</v>
      </c>
      <c r="G763" s="15" t="s">
        <v>12</v>
      </c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s="16" customFormat="true" ht="20" hidden="false" customHeight="true" outlineLevel="0" collapsed="false">
      <c r="A764" s="18" t="n">
        <f aca="false">ROW()-2</f>
        <v>762</v>
      </c>
      <c r="B764" s="34" t="n">
        <v>80214185</v>
      </c>
      <c r="C764" s="20" t="s">
        <v>914</v>
      </c>
      <c r="D764" s="20" t="s">
        <v>9</v>
      </c>
      <c r="E764" s="20" t="s">
        <v>603</v>
      </c>
      <c r="F764" s="21" t="s">
        <v>629</v>
      </c>
      <c r="G764" s="15" t="s">
        <v>12</v>
      </c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</row>
    <row r="765" s="16" customFormat="true" ht="20" hidden="false" customHeight="true" outlineLevel="0" collapsed="false">
      <c r="A765" s="18" t="n">
        <f aca="false">ROW()-2</f>
        <v>763</v>
      </c>
      <c r="B765" s="17" t="n">
        <v>80214137</v>
      </c>
      <c r="C765" s="20" t="s">
        <v>915</v>
      </c>
      <c r="D765" s="13" t="s">
        <v>9</v>
      </c>
      <c r="E765" s="18" t="s">
        <v>173</v>
      </c>
      <c r="F765" s="19" t="s">
        <v>178</v>
      </c>
      <c r="G765" s="15" t="s">
        <v>12</v>
      </c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s="16" customFormat="true" ht="20" hidden="false" customHeight="true" outlineLevel="0" collapsed="false">
      <c r="A766" s="18" t="n">
        <f aca="false">ROW()-2</f>
        <v>764</v>
      </c>
      <c r="B766" s="17" t="n">
        <v>80214246</v>
      </c>
      <c r="C766" s="13" t="s">
        <v>916</v>
      </c>
      <c r="D766" s="13" t="s">
        <v>20</v>
      </c>
      <c r="E766" s="18" t="s">
        <v>491</v>
      </c>
      <c r="F766" s="19" t="s">
        <v>519</v>
      </c>
      <c r="G766" s="15" t="s">
        <v>12</v>
      </c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s="16" customFormat="true" ht="20" hidden="false" customHeight="true" outlineLevel="0" collapsed="false">
      <c r="A767" s="18" t="n">
        <f aca="false">ROW()-2</f>
        <v>765</v>
      </c>
      <c r="B767" s="12" t="n">
        <v>80214105</v>
      </c>
      <c r="C767" s="13" t="s">
        <v>917</v>
      </c>
      <c r="D767" s="13" t="s">
        <v>9</v>
      </c>
      <c r="E767" s="13" t="s">
        <v>10</v>
      </c>
      <c r="F767" s="14" t="s">
        <v>156</v>
      </c>
      <c r="G767" s="15" t="s">
        <v>12</v>
      </c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</row>
    <row r="768" s="16" customFormat="true" ht="20" hidden="false" customHeight="true" outlineLevel="0" collapsed="false">
      <c r="A768" s="18" t="n">
        <f aca="false">ROW()-2</f>
        <v>766</v>
      </c>
      <c r="B768" s="17" t="n">
        <v>80214098</v>
      </c>
      <c r="C768" s="18" t="s">
        <v>918</v>
      </c>
      <c r="D768" s="13" t="s">
        <v>20</v>
      </c>
      <c r="E768" s="18" t="s">
        <v>33</v>
      </c>
      <c r="F768" s="19" t="s">
        <v>51</v>
      </c>
      <c r="G768" s="15" t="s">
        <v>12</v>
      </c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s="16" customFormat="true" ht="20" hidden="false" customHeight="true" outlineLevel="0" collapsed="false">
      <c r="A769" s="18" t="n">
        <f aca="false">ROW()-2</f>
        <v>767</v>
      </c>
      <c r="B769" s="45" t="n">
        <v>80214149</v>
      </c>
      <c r="C769" s="46" t="s">
        <v>919</v>
      </c>
      <c r="D769" s="46" t="s">
        <v>20</v>
      </c>
      <c r="E769" s="47" t="s">
        <v>217</v>
      </c>
      <c r="F769" s="48" t="s">
        <v>240</v>
      </c>
      <c r="G769" s="15" t="s">
        <v>12</v>
      </c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s="16" customFormat="true" ht="20" hidden="false" customHeight="true" outlineLevel="0" collapsed="false">
      <c r="A770" s="18" t="n">
        <f aca="false">ROW()-2</f>
        <v>768</v>
      </c>
      <c r="B770" s="17" t="n">
        <v>80214100</v>
      </c>
      <c r="C770" s="18" t="s">
        <v>920</v>
      </c>
      <c r="D770" s="18" t="s">
        <v>20</v>
      </c>
      <c r="E770" s="18" t="s">
        <v>14</v>
      </c>
      <c r="F770" s="19" t="s">
        <v>15</v>
      </c>
      <c r="G770" s="15" t="s">
        <v>12</v>
      </c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</row>
    <row r="771" s="16" customFormat="true" ht="20" hidden="false" customHeight="true" outlineLevel="0" collapsed="false">
      <c r="A771" s="18" t="n">
        <f aca="false">ROW()-2</f>
        <v>769</v>
      </c>
      <c r="B771" s="17" t="n">
        <v>80214090</v>
      </c>
      <c r="C771" s="13" t="s">
        <v>921</v>
      </c>
      <c r="D771" s="13" t="s">
        <v>20</v>
      </c>
      <c r="E771" s="13" t="s">
        <v>26</v>
      </c>
      <c r="F771" s="14" t="s">
        <v>100</v>
      </c>
      <c r="G771" s="15" t="s">
        <v>12</v>
      </c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s="16" customFormat="true" ht="20" hidden="false" customHeight="true" outlineLevel="0" collapsed="false">
      <c r="A772" s="18" t="n">
        <f aca="false">ROW()-2</f>
        <v>770</v>
      </c>
      <c r="B772" s="12" t="n">
        <v>80214112</v>
      </c>
      <c r="C772" s="13" t="s">
        <v>922</v>
      </c>
      <c r="D772" s="13" t="s">
        <v>20</v>
      </c>
      <c r="E772" s="13" t="s">
        <v>10</v>
      </c>
      <c r="F772" s="14" t="s">
        <v>109</v>
      </c>
      <c r="G772" s="15" t="s">
        <v>12</v>
      </c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s="16" customFormat="true" ht="20" hidden="false" customHeight="true" outlineLevel="0" collapsed="false">
      <c r="A773" s="18" t="n">
        <f aca="false">ROW()-2</f>
        <v>771</v>
      </c>
      <c r="B773" s="17" t="n">
        <v>80214130</v>
      </c>
      <c r="C773" s="18" t="s">
        <v>923</v>
      </c>
      <c r="D773" s="18" t="s">
        <v>9</v>
      </c>
      <c r="E773" s="18" t="s">
        <v>117</v>
      </c>
      <c r="F773" s="19" t="s">
        <v>222</v>
      </c>
      <c r="G773" s="15" t="s">
        <v>12</v>
      </c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</row>
    <row r="774" s="16" customFormat="true" ht="20" hidden="false" customHeight="true" outlineLevel="0" collapsed="false">
      <c r="A774" s="18" t="n">
        <f aca="false">ROW()-2</f>
        <v>772</v>
      </c>
      <c r="B774" s="34" t="n">
        <v>80214183</v>
      </c>
      <c r="C774" s="20" t="s">
        <v>924</v>
      </c>
      <c r="D774" s="20" t="s">
        <v>9</v>
      </c>
      <c r="E774" s="20" t="s">
        <v>603</v>
      </c>
      <c r="F774" s="21" t="s">
        <v>629</v>
      </c>
      <c r="G774" s="15" t="s">
        <v>12</v>
      </c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s="16" customFormat="true" ht="20" hidden="false" customHeight="true" outlineLevel="0" collapsed="false">
      <c r="A775" s="18" t="n">
        <f aca="false">ROW()-2</f>
        <v>773</v>
      </c>
      <c r="B775" s="34" t="n">
        <v>80214186</v>
      </c>
      <c r="C775" s="20" t="s">
        <v>925</v>
      </c>
      <c r="D775" s="20" t="s">
        <v>9</v>
      </c>
      <c r="E775" s="20" t="s">
        <v>603</v>
      </c>
      <c r="F775" s="21" t="s">
        <v>699</v>
      </c>
      <c r="G775" s="15" t="s">
        <v>12</v>
      </c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s="16" customFormat="true" ht="20" hidden="false" customHeight="true" outlineLevel="0" collapsed="false">
      <c r="A776" s="18" t="n">
        <f aca="false">ROW()-2</f>
        <v>774</v>
      </c>
      <c r="B776" s="17" t="n">
        <v>80214178</v>
      </c>
      <c r="C776" s="13" t="s">
        <v>926</v>
      </c>
      <c r="D776" s="13" t="s">
        <v>9</v>
      </c>
      <c r="E776" s="18" t="s">
        <v>491</v>
      </c>
      <c r="F776" s="19" t="s">
        <v>494</v>
      </c>
      <c r="G776" s="15" t="s">
        <v>12</v>
      </c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s="16" customFormat="true" ht="20" hidden="false" customHeight="true" outlineLevel="0" collapsed="false">
      <c r="A777" s="18" t="n">
        <f aca="false">ROW()-2</f>
        <v>775</v>
      </c>
      <c r="B777" s="12" t="n">
        <v>80214121</v>
      </c>
      <c r="C777" s="20" t="s">
        <v>927</v>
      </c>
      <c r="D777" s="20" t="s">
        <v>20</v>
      </c>
      <c r="E777" s="20" t="s">
        <v>149</v>
      </c>
      <c r="F777" s="21" t="s">
        <v>332</v>
      </c>
      <c r="G777" s="15" t="s">
        <v>12</v>
      </c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</row>
    <row r="778" s="16" customFormat="true" ht="20" hidden="false" customHeight="true" outlineLevel="0" collapsed="false">
      <c r="A778" s="18" t="n">
        <f aca="false">ROW()-2</f>
        <v>776</v>
      </c>
      <c r="B778" s="28" t="n">
        <v>80214109</v>
      </c>
      <c r="C778" s="13" t="s">
        <v>928</v>
      </c>
      <c r="D778" s="13" t="s">
        <v>9</v>
      </c>
      <c r="E778" s="13" t="s">
        <v>44</v>
      </c>
      <c r="F778" s="14" t="s">
        <v>45</v>
      </c>
      <c r="G778" s="15" t="s">
        <v>12</v>
      </c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</row>
    <row r="779" s="16" customFormat="true" ht="20" hidden="false" customHeight="true" outlineLevel="0" collapsed="false">
      <c r="A779" s="18" t="n">
        <f aca="false">ROW()-2</f>
        <v>777</v>
      </c>
      <c r="B779" s="45" t="n">
        <v>80214151</v>
      </c>
      <c r="C779" s="47" t="s">
        <v>929</v>
      </c>
      <c r="D779" s="46" t="s">
        <v>20</v>
      </c>
      <c r="E779" s="47" t="s">
        <v>217</v>
      </c>
      <c r="F779" s="48" t="s">
        <v>350</v>
      </c>
      <c r="G779" s="15" t="s">
        <v>12</v>
      </c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</row>
    <row r="780" s="16" customFormat="true" ht="20" hidden="false" customHeight="true" outlineLevel="0" collapsed="false">
      <c r="A780" s="18" t="n">
        <f aca="false">ROW()-2</f>
        <v>778</v>
      </c>
      <c r="B780" s="17" t="n">
        <v>80214108</v>
      </c>
      <c r="C780" s="13" t="s">
        <v>930</v>
      </c>
      <c r="D780" s="13" t="s">
        <v>9</v>
      </c>
      <c r="E780" s="13" t="s">
        <v>26</v>
      </c>
      <c r="F780" s="14" t="s">
        <v>100</v>
      </c>
      <c r="G780" s="15" t="s">
        <v>12</v>
      </c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</row>
    <row r="781" s="16" customFormat="true" ht="20" hidden="false" customHeight="true" outlineLevel="0" collapsed="false">
      <c r="A781" s="18" t="n">
        <f aca="false">ROW()-2</f>
        <v>779</v>
      </c>
      <c r="B781" s="12" t="n">
        <v>80214175</v>
      </c>
      <c r="C781" s="13" t="s">
        <v>931</v>
      </c>
      <c r="D781" s="13" t="s">
        <v>9</v>
      </c>
      <c r="E781" s="20" t="s">
        <v>82</v>
      </c>
      <c r="F781" s="21" t="s">
        <v>83</v>
      </c>
      <c r="G781" s="15" t="s">
        <v>12</v>
      </c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</row>
    <row r="782" s="16" customFormat="true" ht="20" hidden="false" customHeight="true" outlineLevel="0" collapsed="false">
      <c r="A782" s="18" t="n">
        <f aca="false">ROW()-2</f>
        <v>780</v>
      </c>
      <c r="B782" s="17" t="n">
        <v>80214139</v>
      </c>
      <c r="C782" s="13" t="s">
        <v>932</v>
      </c>
      <c r="D782" s="13" t="s">
        <v>9</v>
      </c>
      <c r="E782" s="13" t="s">
        <v>173</v>
      </c>
      <c r="F782" s="14" t="s">
        <v>199</v>
      </c>
      <c r="G782" s="15" t="s">
        <v>12</v>
      </c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</row>
    <row r="783" s="16" customFormat="true" ht="20" hidden="false" customHeight="true" outlineLevel="0" collapsed="false">
      <c r="A783" s="18" t="n">
        <f aca="false">ROW()-2</f>
        <v>781</v>
      </c>
      <c r="B783" s="17" t="n">
        <v>80214091</v>
      </c>
      <c r="C783" s="13" t="s">
        <v>933</v>
      </c>
      <c r="D783" s="13" t="s">
        <v>20</v>
      </c>
      <c r="E783" s="13" t="s">
        <v>26</v>
      </c>
      <c r="F783" s="14" t="s">
        <v>485</v>
      </c>
      <c r="G783" s="15" t="s">
        <v>12</v>
      </c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</row>
    <row r="784" s="16" customFormat="true" ht="20" hidden="false" customHeight="true" outlineLevel="0" collapsed="false">
      <c r="A784" s="18" t="n">
        <f aca="false">ROW()-2</f>
        <v>782</v>
      </c>
      <c r="B784" s="12" t="n">
        <v>80214107</v>
      </c>
      <c r="C784" s="13" t="s">
        <v>934</v>
      </c>
      <c r="D784" s="13" t="s">
        <v>20</v>
      </c>
      <c r="E784" s="20" t="s">
        <v>17</v>
      </c>
      <c r="F784" s="21" t="s">
        <v>141</v>
      </c>
      <c r="G784" s="15" t="s">
        <v>12</v>
      </c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</row>
    <row r="785" s="16" customFormat="true" ht="20" hidden="false" customHeight="true" outlineLevel="0" collapsed="false">
      <c r="A785" s="18" t="n">
        <f aca="false">ROW()-2</f>
        <v>783</v>
      </c>
      <c r="B785" s="34" t="n">
        <v>80214228</v>
      </c>
      <c r="C785" s="20" t="s">
        <v>935</v>
      </c>
      <c r="D785" s="13" t="s">
        <v>9</v>
      </c>
      <c r="E785" s="18" t="s">
        <v>491</v>
      </c>
      <c r="F785" s="19" t="s">
        <v>497</v>
      </c>
      <c r="G785" s="15" t="s">
        <v>12</v>
      </c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</row>
    <row r="786" s="16" customFormat="true" ht="20" hidden="false" customHeight="true" outlineLevel="0" collapsed="false">
      <c r="A786" s="18" t="n">
        <f aca="false">ROW()-2</f>
        <v>784</v>
      </c>
      <c r="B786" s="12" t="n">
        <v>80214120</v>
      </c>
      <c r="C786" s="13" t="s">
        <v>936</v>
      </c>
      <c r="D786" s="13" t="s">
        <v>9</v>
      </c>
      <c r="E786" s="13" t="s">
        <v>149</v>
      </c>
      <c r="F786" s="14" t="s">
        <v>312</v>
      </c>
      <c r="G786" s="15" t="s">
        <v>12</v>
      </c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</row>
    <row r="787" s="16" customFormat="true" ht="20" hidden="false" customHeight="true" outlineLevel="0" collapsed="false">
      <c r="A787" s="18" t="n">
        <f aca="false">ROW()-2</f>
        <v>785</v>
      </c>
      <c r="B787" s="17" t="n">
        <v>80214131</v>
      </c>
      <c r="C787" s="18" t="s">
        <v>937</v>
      </c>
      <c r="D787" s="18" t="s">
        <v>20</v>
      </c>
      <c r="E787" s="18" t="s">
        <v>117</v>
      </c>
      <c r="F787" s="19" t="s">
        <v>118</v>
      </c>
      <c r="G787" s="15" t="s">
        <v>12</v>
      </c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</row>
    <row r="788" s="16" customFormat="true" ht="20" hidden="false" customHeight="true" outlineLevel="0" collapsed="false">
      <c r="A788" s="18" t="n">
        <f aca="false">ROW()-2</f>
        <v>786</v>
      </c>
      <c r="B788" s="17" t="n">
        <v>80214104</v>
      </c>
      <c r="C788" s="30" t="s">
        <v>938</v>
      </c>
      <c r="D788" s="13" t="s">
        <v>20</v>
      </c>
      <c r="E788" s="18" t="s">
        <v>44</v>
      </c>
      <c r="F788" s="19" t="s">
        <v>69</v>
      </c>
      <c r="G788" s="15" t="s">
        <v>12</v>
      </c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</row>
    <row r="789" s="16" customFormat="true" ht="20" hidden="false" customHeight="true" outlineLevel="0" collapsed="false">
      <c r="A789" s="18" t="n">
        <f aca="false">ROW()-2</f>
        <v>787</v>
      </c>
      <c r="B789" s="12" t="n">
        <v>80214177</v>
      </c>
      <c r="C789" s="13" t="s">
        <v>939</v>
      </c>
      <c r="D789" s="13" t="s">
        <v>20</v>
      </c>
      <c r="E789" s="20" t="s">
        <v>82</v>
      </c>
      <c r="F789" s="21" t="s">
        <v>209</v>
      </c>
      <c r="G789" s="15" t="s">
        <v>12</v>
      </c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</row>
    <row r="790" s="16" customFormat="true" ht="20" hidden="false" customHeight="true" outlineLevel="0" collapsed="false">
      <c r="A790" s="18" t="n">
        <f aca="false">ROW()-2</f>
        <v>788</v>
      </c>
      <c r="B790" s="26" t="n">
        <v>80214143</v>
      </c>
      <c r="C790" s="18" t="s">
        <v>940</v>
      </c>
      <c r="D790" s="18" t="s">
        <v>20</v>
      </c>
      <c r="E790" s="18" t="s">
        <v>130</v>
      </c>
      <c r="F790" s="19" t="s">
        <v>131</v>
      </c>
      <c r="G790" s="15" t="s">
        <v>12</v>
      </c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</row>
    <row r="791" s="16" customFormat="true" ht="20" hidden="false" customHeight="true" outlineLevel="0" collapsed="false">
      <c r="A791" s="18" t="n">
        <f aca="false">ROW()-2</f>
        <v>789</v>
      </c>
      <c r="B791" s="17" t="n">
        <v>80214111</v>
      </c>
      <c r="C791" s="13" t="s">
        <v>941</v>
      </c>
      <c r="D791" s="18" t="s">
        <v>20</v>
      </c>
      <c r="E791" s="20" t="s">
        <v>23</v>
      </c>
      <c r="F791" s="19" t="s">
        <v>143</v>
      </c>
      <c r="G791" s="15" t="s">
        <v>12</v>
      </c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</row>
    <row r="792" s="16" customFormat="true" ht="20" hidden="false" customHeight="true" outlineLevel="0" collapsed="false">
      <c r="A792" s="18" t="n">
        <f aca="false">ROW()-2</f>
        <v>790</v>
      </c>
      <c r="B792" s="17" t="n">
        <v>80214094</v>
      </c>
      <c r="C792" s="13" t="s">
        <v>942</v>
      </c>
      <c r="D792" s="13" t="s">
        <v>20</v>
      </c>
      <c r="E792" s="13" t="s">
        <v>26</v>
      </c>
      <c r="F792" s="14" t="s">
        <v>41</v>
      </c>
      <c r="G792" s="15" t="s">
        <v>12</v>
      </c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</row>
    <row r="793" s="16" customFormat="true" ht="20" hidden="false" customHeight="true" outlineLevel="0" collapsed="false">
      <c r="A793" s="18" t="n">
        <f aca="false">ROW()-2</f>
        <v>791</v>
      </c>
      <c r="B793" s="66" t="n">
        <v>80214161</v>
      </c>
      <c r="C793" s="67" t="s">
        <v>943</v>
      </c>
      <c r="D793" s="13" t="s">
        <v>20</v>
      </c>
      <c r="E793" s="13" t="s">
        <v>193</v>
      </c>
      <c r="F793" s="14" t="s">
        <v>360</v>
      </c>
      <c r="G793" s="15" t="s">
        <v>12</v>
      </c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</row>
    <row r="794" s="16" customFormat="true" ht="20" hidden="false" customHeight="true" outlineLevel="0" collapsed="false">
      <c r="A794" s="18" t="n">
        <f aca="false">ROW()-2</f>
        <v>792</v>
      </c>
      <c r="B794" s="17" t="n">
        <v>80214135</v>
      </c>
      <c r="C794" s="18" t="s">
        <v>944</v>
      </c>
      <c r="D794" s="18" t="s">
        <v>9</v>
      </c>
      <c r="E794" s="18" t="s">
        <v>117</v>
      </c>
      <c r="F794" s="19" t="s">
        <v>222</v>
      </c>
      <c r="G794" s="15" t="s">
        <v>12</v>
      </c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</row>
    <row r="795" s="16" customFormat="true" ht="20" hidden="false" customHeight="true" outlineLevel="0" collapsed="false">
      <c r="A795" s="18" t="n">
        <f aca="false">ROW()-2</f>
        <v>793</v>
      </c>
      <c r="B795" s="17" t="n">
        <v>80214114</v>
      </c>
      <c r="C795" s="13" t="s">
        <v>945</v>
      </c>
      <c r="D795" s="13" t="s">
        <v>20</v>
      </c>
      <c r="E795" s="18" t="s">
        <v>60</v>
      </c>
      <c r="F795" s="19" t="s">
        <v>67</v>
      </c>
      <c r="G795" s="15" t="s">
        <v>12</v>
      </c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</row>
    <row r="796" s="16" customFormat="true" ht="20" hidden="false" customHeight="true" outlineLevel="0" collapsed="false">
      <c r="A796" s="18" t="n">
        <f aca="false">ROW()-2</f>
        <v>794</v>
      </c>
      <c r="B796" s="17" t="n">
        <v>80214162</v>
      </c>
      <c r="C796" s="13" t="s">
        <v>946</v>
      </c>
      <c r="D796" s="13" t="s">
        <v>9</v>
      </c>
      <c r="E796" s="18" t="s">
        <v>193</v>
      </c>
      <c r="F796" s="19" t="s">
        <v>368</v>
      </c>
      <c r="G796" s="15" t="s">
        <v>12</v>
      </c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</row>
    <row r="797" s="16" customFormat="true" ht="20" hidden="false" customHeight="true" outlineLevel="0" collapsed="false">
      <c r="A797" s="18" t="n">
        <f aca="false">ROW()-2</f>
        <v>795</v>
      </c>
      <c r="B797" s="17" t="n">
        <v>80214127</v>
      </c>
      <c r="C797" s="18" t="s">
        <v>947</v>
      </c>
      <c r="D797" s="18" t="s">
        <v>9</v>
      </c>
      <c r="E797" s="18" t="s">
        <v>117</v>
      </c>
      <c r="F797" s="19" t="s">
        <v>167</v>
      </c>
      <c r="G797" s="15" t="s">
        <v>12</v>
      </c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</row>
    <row r="798" s="16" customFormat="true" ht="20" hidden="false" customHeight="true" outlineLevel="0" collapsed="false">
      <c r="A798" s="18" t="n">
        <f aca="false">ROW()-2</f>
        <v>796</v>
      </c>
      <c r="B798" s="26" t="n">
        <v>80214152</v>
      </c>
      <c r="C798" s="18" t="s">
        <v>948</v>
      </c>
      <c r="D798" s="18" t="s">
        <v>20</v>
      </c>
      <c r="E798" s="18" t="s">
        <v>170</v>
      </c>
      <c r="F798" s="19" t="s">
        <v>372</v>
      </c>
      <c r="G798" s="15" t="s">
        <v>12</v>
      </c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</row>
    <row r="799" s="16" customFormat="true" ht="20" hidden="false" customHeight="true" outlineLevel="0" collapsed="false">
      <c r="A799" s="18" t="n">
        <f aca="false">ROW()-2</f>
        <v>797</v>
      </c>
      <c r="B799" s="17" t="n">
        <v>80214113</v>
      </c>
      <c r="C799" s="13" t="s">
        <v>949</v>
      </c>
      <c r="D799" s="13" t="s">
        <v>20</v>
      </c>
      <c r="E799" s="18" t="s">
        <v>23</v>
      </c>
      <c r="F799" s="19" t="s">
        <v>24</v>
      </c>
      <c r="G799" s="15" t="s">
        <v>12</v>
      </c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</row>
    <row r="800" s="16" customFormat="true" ht="20" hidden="false" customHeight="true" outlineLevel="0" collapsed="false">
      <c r="A800" s="18" t="n">
        <f aca="false">ROW()-2</f>
        <v>798</v>
      </c>
      <c r="B800" s="54" t="n">
        <v>80214164</v>
      </c>
      <c r="C800" s="13" t="s">
        <v>950</v>
      </c>
      <c r="D800" s="13" t="s">
        <v>20</v>
      </c>
      <c r="E800" s="18" t="s">
        <v>193</v>
      </c>
      <c r="F800" s="19" t="s">
        <v>402</v>
      </c>
      <c r="G800" s="15" t="s">
        <v>12</v>
      </c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</row>
    <row r="801" s="16" customFormat="true" ht="20" hidden="false" customHeight="true" outlineLevel="0" collapsed="false">
      <c r="A801" s="18" t="n">
        <f aca="false">ROW()-2</f>
        <v>799</v>
      </c>
      <c r="B801" s="26" t="n">
        <v>80214102</v>
      </c>
      <c r="C801" s="18" t="s">
        <v>951</v>
      </c>
      <c r="D801" s="18" t="s">
        <v>20</v>
      </c>
      <c r="E801" s="18" t="s">
        <v>170</v>
      </c>
      <c r="F801" s="19" t="s">
        <v>372</v>
      </c>
      <c r="G801" s="15" t="s">
        <v>12</v>
      </c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</row>
    <row r="802" s="16" customFormat="true" ht="20" hidden="false" customHeight="true" outlineLevel="0" collapsed="false">
      <c r="A802" s="18" t="n">
        <f aca="false">ROW()-2</f>
        <v>800</v>
      </c>
      <c r="B802" s="12" t="n">
        <v>80214125</v>
      </c>
      <c r="C802" s="13" t="s">
        <v>952</v>
      </c>
      <c r="D802" s="13" t="s">
        <v>20</v>
      </c>
      <c r="E802" s="20" t="s">
        <v>149</v>
      </c>
      <c r="F802" s="21" t="s">
        <v>150</v>
      </c>
      <c r="G802" s="15" t="s">
        <v>12</v>
      </c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</row>
    <row r="803" s="16" customFormat="true" ht="20" hidden="false" customHeight="true" outlineLevel="0" collapsed="false">
      <c r="A803" s="18" t="n">
        <f aca="false">ROW()-2</f>
        <v>801</v>
      </c>
      <c r="B803" s="26" t="n">
        <v>80213789</v>
      </c>
      <c r="C803" s="18" t="s">
        <v>953</v>
      </c>
      <c r="D803" s="13" t="s">
        <v>9</v>
      </c>
      <c r="E803" s="27" t="s">
        <v>14</v>
      </c>
      <c r="F803" s="19" t="s">
        <v>29</v>
      </c>
      <c r="G803" s="15" t="s">
        <v>12</v>
      </c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</row>
    <row r="804" s="16" customFormat="true" ht="20" hidden="false" customHeight="true" outlineLevel="0" collapsed="false">
      <c r="A804" s="18" t="n">
        <f aca="false">ROW()-2</f>
        <v>802</v>
      </c>
      <c r="B804" s="17" t="n">
        <v>80214229</v>
      </c>
      <c r="C804" s="59" t="s">
        <v>954</v>
      </c>
      <c r="D804" s="13" t="s">
        <v>9</v>
      </c>
      <c r="E804" s="13" t="s">
        <v>491</v>
      </c>
      <c r="F804" s="14" t="s">
        <v>492</v>
      </c>
      <c r="G804" s="15" t="s">
        <v>12</v>
      </c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</row>
    <row r="805" s="16" customFormat="true" ht="20" hidden="false" customHeight="true" outlineLevel="0" collapsed="false">
      <c r="A805" s="18" t="n">
        <f aca="false">ROW()-2</f>
        <v>803</v>
      </c>
      <c r="B805" s="17" t="n">
        <v>80214101</v>
      </c>
      <c r="C805" s="13" t="s">
        <v>955</v>
      </c>
      <c r="D805" s="13" t="s">
        <v>9</v>
      </c>
      <c r="E805" s="13" t="s">
        <v>26</v>
      </c>
      <c r="F805" s="14" t="s">
        <v>27</v>
      </c>
      <c r="G805" s="15" t="s">
        <v>12</v>
      </c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</row>
    <row r="806" s="16" customFormat="true" ht="20" hidden="false" customHeight="true" outlineLevel="0" collapsed="false">
      <c r="A806" s="18" t="n">
        <f aca="false">ROW()-2</f>
        <v>804</v>
      </c>
      <c r="B806" s="45" t="n">
        <v>80214132</v>
      </c>
      <c r="C806" s="46" t="s">
        <v>956</v>
      </c>
      <c r="D806" s="46" t="s">
        <v>9</v>
      </c>
      <c r="E806" s="46" t="s">
        <v>217</v>
      </c>
      <c r="F806" s="63" t="s">
        <v>302</v>
      </c>
      <c r="G806" s="15" t="s">
        <v>12</v>
      </c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</row>
    <row r="807" s="16" customFormat="true" ht="20" hidden="false" customHeight="true" outlineLevel="0" collapsed="false">
      <c r="A807" s="18" t="n">
        <f aca="false">ROW()-2</f>
        <v>805</v>
      </c>
      <c r="B807" s="17" t="n">
        <v>80214138</v>
      </c>
      <c r="C807" s="18" t="s">
        <v>957</v>
      </c>
      <c r="D807" s="18" t="s">
        <v>20</v>
      </c>
      <c r="E807" s="18" t="s">
        <v>173</v>
      </c>
      <c r="F807" s="19" t="s">
        <v>225</v>
      </c>
      <c r="G807" s="15" t="s">
        <v>12</v>
      </c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</row>
    <row r="808" s="16" customFormat="true" ht="20" hidden="false" customHeight="true" outlineLevel="0" collapsed="false">
      <c r="A808" s="18" t="n">
        <f aca="false">ROW()-2</f>
        <v>806</v>
      </c>
      <c r="B808" s="54" t="n">
        <v>80214166</v>
      </c>
      <c r="C808" s="13" t="s">
        <v>958</v>
      </c>
      <c r="D808" s="13" t="s">
        <v>9</v>
      </c>
      <c r="E808" s="18" t="s">
        <v>193</v>
      </c>
      <c r="F808" s="19" t="s">
        <v>402</v>
      </c>
      <c r="G808" s="15" t="s">
        <v>12</v>
      </c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</row>
    <row r="809" s="16" customFormat="true" ht="20" hidden="false" customHeight="true" outlineLevel="0" collapsed="false">
      <c r="A809" s="18" t="n">
        <f aca="false">ROW()-2</f>
        <v>807</v>
      </c>
      <c r="B809" s="12" t="n">
        <v>80214155</v>
      </c>
      <c r="C809" s="13" t="s">
        <v>959</v>
      </c>
      <c r="D809" s="13" t="s">
        <v>9</v>
      </c>
      <c r="E809" s="20" t="s">
        <v>234</v>
      </c>
      <c r="F809" s="21" t="s">
        <v>242</v>
      </c>
      <c r="G809" s="15" t="s">
        <v>12</v>
      </c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</row>
    <row r="810" s="16" customFormat="true" ht="20" hidden="false" customHeight="true" outlineLevel="0" collapsed="false">
      <c r="A810" s="18" t="n">
        <f aca="false">ROW()-2</f>
        <v>808</v>
      </c>
      <c r="B810" s="12" t="n">
        <v>80214095</v>
      </c>
      <c r="C810" s="13" t="s">
        <v>960</v>
      </c>
      <c r="D810" s="13" t="s">
        <v>9</v>
      </c>
      <c r="E810" s="20" t="s">
        <v>17</v>
      </c>
      <c r="F810" s="21" t="s">
        <v>115</v>
      </c>
      <c r="G810" s="15" t="s">
        <v>12</v>
      </c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</row>
    <row r="811" s="16" customFormat="true" ht="20" hidden="false" customHeight="true" outlineLevel="0" collapsed="false">
      <c r="A811" s="18" t="n">
        <f aca="false">ROW()-2</f>
        <v>809</v>
      </c>
      <c r="B811" s="17" t="n">
        <v>80214097</v>
      </c>
      <c r="C811" s="18" t="s">
        <v>961</v>
      </c>
      <c r="D811" s="18" t="s">
        <v>9</v>
      </c>
      <c r="E811" s="18" t="s">
        <v>14</v>
      </c>
      <c r="F811" s="19" t="s">
        <v>526</v>
      </c>
      <c r="G811" s="15" t="s">
        <v>12</v>
      </c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</row>
    <row r="812" s="16" customFormat="true" ht="20" hidden="false" customHeight="true" outlineLevel="0" collapsed="false">
      <c r="A812" s="18" t="n">
        <f aca="false">ROW()-2</f>
        <v>810</v>
      </c>
      <c r="B812" s="12" t="n">
        <v>80214129</v>
      </c>
      <c r="C812" s="13" t="s">
        <v>962</v>
      </c>
      <c r="D812" s="13" t="s">
        <v>20</v>
      </c>
      <c r="E812" s="20" t="s">
        <v>17</v>
      </c>
      <c r="F812" s="21" t="s">
        <v>280</v>
      </c>
      <c r="G812" s="15" t="s">
        <v>12</v>
      </c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</row>
    <row r="813" s="16" customFormat="true" ht="20" hidden="false" customHeight="true" outlineLevel="0" collapsed="false">
      <c r="A813" s="18" t="n">
        <f aca="false">ROW()-2</f>
        <v>811</v>
      </c>
      <c r="B813" s="12" t="n">
        <v>80214123</v>
      </c>
      <c r="C813" s="13" t="s">
        <v>963</v>
      </c>
      <c r="D813" s="13" t="s">
        <v>9</v>
      </c>
      <c r="E813" s="13" t="s">
        <v>149</v>
      </c>
      <c r="F813" s="14" t="s">
        <v>227</v>
      </c>
      <c r="G813" s="15" t="s">
        <v>12</v>
      </c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</row>
    <row r="814" s="16" customFormat="true" ht="20" hidden="false" customHeight="true" outlineLevel="0" collapsed="false">
      <c r="A814" s="18" t="n">
        <f aca="false">ROW()-2</f>
        <v>812</v>
      </c>
      <c r="B814" s="12" t="n">
        <v>80214176</v>
      </c>
      <c r="C814" s="13" t="s">
        <v>964</v>
      </c>
      <c r="D814" s="13" t="s">
        <v>20</v>
      </c>
      <c r="E814" s="20" t="s">
        <v>82</v>
      </c>
      <c r="F814" s="21" t="s">
        <v>256</v>
      </c>
      <c r="G814" s="15" t="s">
        <v>12</v>
      </c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</row>
    <row r="815" s="16" customFormat="true" ht="20" hidden="false" customHeight="true" outlineLevel="0" collapsed="false">
      <c r="A815" s="18" t="n">
        <f aca="false">ROW()-2</f>
        <v>813</v>
      </c>
      <c r="B815" s="34" t="n">
        <v>80214157</v>
      </c>
      <c r="C815" s="20" t="s">
        <v>965</v>
      </c>
      <c r="D815" s="20" t="s">
        <v>20</v>
      </c>
      <c r="E815" s="20" t="s">
        <v>234</v>
      </c>
      <c r="F815" s="21" t="s">
        <v>235</v>
      </c>
      <c r="G815" s="15" t="s">
        <v>12</v>
      </c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</row>
    <row r="816" s="16" customFormat="true" ht="20" hidden="false" customHeight="true" outlineLevel="0" collapsed="false">
      <c r="A816" s="18" t="n">
        <f aca="false">ROW()-2</f>
        <v>814</v>
      </c>
      <c r="B816" s="12" t="n">
        <v>80214085</v>
      </c>
      <c r="C816" s="13" t="s">
        <v>966</v>
      </c>
      <c r="D816" s="13" t="s">
        <v>9</v>
      </c>
      <c r="E816" s="13" t="s">
        <v>10</v>
      </c>
      <c r="F816" s="14" t="s">
        <v>71</v>
      </c>
      <c r="G816" s="15" t="s">
        <v>12</v>
      </c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</row>
    <row r="817" s="16" customFormat="true" ht="20" hidden="false" customHeight="true" outlineLevel="0" collapsed="false">
      <c r="A817" s="18" t="n">
        <f aca="false">ROW()-2</f>
        <v>815</v>
      </c>
      <c r="B817" s="12" t="n">
        <v>80214219</v>
      </c>
      <c r="C817" s="13" t="s">
        <v>967</v>
      </c>
      <c r="D817" s="13" t="s">
        <v>20</v>
      </c>
      <c r="E817" s="20" t="s">
        <v>82</v>
      </c>
      <c r="F817" s="21" t="s">
        <v>205</v>
      </c>
      <c r="G817" s="15" t="s">
        <v>12</v>
      </c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</row>
    <row r="818" s="16" customFormat="true" ht="20" hidden="false" customHeight="true" outlineLevel="0" collapsed="false">
      <c r="A818" s="18" t="n">
        <f aca="false">ROW()-2</f>
        <v>816</v>
      </c>
      <c r="B818" s="34" t="n">
        <v>80214226</v>
      </c>
      <c r="C818" s="20" t="s">
        <v>968</v>
      </c>
      <c r="D818" s="13" t="s">
        <v>9</v>
      </c>
      <c r="E818" s="20" t="s">
        <v>82</v>
      </c>
      <c r="F818" s="21" t="s">
        <v>211</v>
      </c>
      <c r="G818" s="15" t="s">
        <v>12</v>
      </c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</row>
    <row r="819" s="16" customFormat="true" ht="20" hidden="false" customHeight="true" outlineLevel="0" collapsed="false">
      <c r="A819" s="18" t="n">
        <f aca="false">ROW()-2</f>
        <v>817</v>
      </c>
      <c r="B819" s="34" t="n">
        <v>80214224</v>
      </c>
      <c r="C819" s="20" t="s">
        <v>969</v>
      </c>
      <c r="D819" s="13" t="s">
        <v>9</v>
      </c>
      <c r="E819" s="20" t="s">
        <v>82</v>
      </c>
      <c r="F819" s="21" t="s">
        <v>211</v>
      </c>
      <c r="G819" s="15" t="s">
        <v>12</v>
      </c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</row>
    <row r="820" s="16" customFormat="true" ht="20" hidden="false" customHeight="true" outlineLevel="0" collapsed="false">
      <c r="A820" s="18" t="n">
        <f aca="false">ROW()-2</f>
        <v>818</v>
      </c>
      <c r="B820" s="17" t="n">
        <v>80214240</v>
      </c>
      <c r="C820" s="13" t="s">
        <v>970</v>
      </c>
      <c r="D820" s="13" t="s">
        <v>9</v>
      </c>
      <c r="E820" s="18" t="s">
        <v>491</v>
      </c>
      <c r="F820" s="19" t="s">
        <v>494</v>
      </c>
      <c r="G820" s="15" t="s">
        <v>12</v>
      </c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</row>
    <row r="821" s="16" customFormat="true" ht="20" hidden="false" customHeight="true" outlineLevel="0" collapsed="false">
      <c r="A821" s="18" t="n">
        <f aca="false">ROW()-2</f>
        <v>819</v>
      </c>
      <c r="B821" s="17" t="n">
        <v>80214237</v>
      </c>
      <c r="C821" s="59" t="s">
        <v>971</v>
      </c>
      <c r="D821" s="13" t="s">
        <v>20</v>
      </c>
      <c r="E821" s="13" t="s">
        <v>491</v>
      </c>
      <c r="F821" s="14" t="s">
        <v>492</v>
      </c>
      <c r="G821" s="15" t="s">
        <v>12</v>
      </c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</row>
    <row r="822" s="16" customFormat="true" ht="20" hidden="false" customHeight="true" outlineLevel="0" collapsed="false">
      <c r="A822" s="18" t="n">
        <f aca="false">ROW()-2</f>
        <v>820</v>
      </c>
      <c r="B822" s="12" t="n">
        <v>80214491</v>
      </c>
      <c r="C822" s="20" t="s">
        <v>972</v>
      </c>
      <c r="D822" s="20" t="s">
        <v>20</v>
      </c>
      <c r="E822" s="20" t="s">
        <v>82</v>
      </c>
      <c r="F822" s="21" t="s">
        <v>98</v>
      </c>
      <c r="G822" s="15" t="s">
        <v>12</v>
      </c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</row>
    <row r="823" s="16" customFormat="true" ht="20" hidden="false" customHeight="true" outlineLevel="0" collapsed="false">
      <c r="A823" s="18" t="n">
        <f aca="false">ROW()-2</f>
        <v>821</v>
      </c>
      <c r="B823" s="12" t="n">
        <v>80214494</v>
      </c>
      <c r="C823" s="13" t="s">
        <v>973</v>
      </c>
      <c r="D823" s="13" t="s">
        <v>20</v>
      </c>
      <c r="E823" s="20" t="s">
        <v>82</v>
      </c>
      <c r="F823" s="21" t="s">
        <v>271</v>
      </c>
      <c r="G823" s="15" t="s">
        <v>12</v>
      </c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</row>
    <row r="824" s="16" customFormat="true" ht="20" hidden="false" customHeight="true" outlineLevel="0" collapsed="false">
      <c r="A824" s="18" t="n">
        <f aca="false">ROW()-2</f>
        <v>822</v>
      </c>
      <c r="B824" s="12" t="n">
        <v>80214493</v>
      </c>
      <c r="C824" s="13" t="s">
        <v>974</v>
      </c>
      <c r="D824" s="13" t="s">
        <v>20</v>
      </c>
      <c r="E824" s="20" t="s">
        <v>82</v>
      </c>
      <c r="F824" s="21" t="s">
        <v>83</v>
      </c>
      <c r="G824" s="15" t="s">
        <v>12</v>
      </c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</row>
    <row r="825" s="16" customFormat="true" ht="20" hidden="false" customHeight="true" outlineLevel="0" collapsed="false">
      <c r="A825" s="18" t="n">
        <f aca="false">ROW()-2</f>
        <v>823</v>
      </c>
      <c r="B825" s="12" t="n">
        <v>80214492</v>
      </c>
      <c r="C825" s="13" t="s">
        <v>975</v>
      </c>
      <c r="D825" s="13" t="s">
        <v>9</v>
      </c>
      <c r="E825" s="20" t="s">
        <v>82</v>
      </c>
      <c r="F825" s="21" t="s">
        <v>205</v>
      </c>
      <c r="G825" s="15" t="s">
        <v>12</v>
      </c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</row>
    <row r="826" s="16" customFormat="true" ht="20" hidden="false" customHeight="true" outlineLevel="0" collapsed="false">
      <c r="A826" s="18" t="n">
        <f aca="false">ROW()-2</f>
        <v>824</v>
      </c>
      <c r="B826" s="12" t="n">
        <v>80214518</v>
      </c>
      <c r="C826" s="13" t="s">
        <v>976</v>
      </c>
      <c r="D826" s="13" t="s">
        <v>20</v>
      </c>
      <c r="E826" s="20" t="s">
        <v>82</v>
      </c>
      <c r="F826" s="21" t="s">
        <v>209</v>
      </c>
      <c r="G826" s="15" t="s">
        <v>12</v>
      </c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</row>
    <row r="827" s="16" customFormat="true" ht="20" hidden="false" customHeight="true" outlineLevel="0" collapsed="false">
      <c r="A827" s="18" t="n">
        <f aca="false">ROW()-2</f>
        <v>825</v>
      </c>
      <c r="B827" s="32" t="n">
        <v>80214520</v>
      </c>
      <c r="C827" s="13" t="s">
        <v>977</v>
      </c>
      <c r="D827" s="13" t="s">
        <v>9</v>
      </c>
      <c r="E827" s="20" t="s">
        <v>82</v>
      </c>
      <c r="F827" s="21" t="s">
        <v>275</v>
      </c>
      <c r="G827" s="15" t="s">
        <v>12</v>
      </c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</row>
    <row r="828" s="16" customFormat="true" ht="20" hidden="false" customHeight="true" outlineLevel="0" collapsed="false">
      <c r="A828" s="18" t="n">
        <f aca="false">ROW()-2</f>
        <v>826</v>
      </c>
      <c r="B828" s="34" t="n">
        <v>80214521</v>
      </c>
      <c r="C828" s="20" t="s">
        <v>978</v>
      </c>
      <c r="D828" s="20" t="s">
        <v>9</v>
      </c>
      <c r="E828" s="20" t="s">
        <v>82</v>
      </c>
      <c r="F828" s="21" t="s">
        <v>211</v>
      </c>
      <c r="G828" s="15" t="s">
        <v>12</v>
      </c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</row>
    <row r="829" s="16" customFormat="true" ht="20" hidden="false" customHeight="true" outlineLevel="0" collapsed="false">
      <c r="A829" s="18" t="n">
        <f aca="false">ROW()-2</f>
        <v>827</v>
      </c>
      <c r="B829" s="12" t="n">
        <v>80214519</v>
      </c>
      <c r="C829" s="13" t="s">
        <v>979</v>
      </c>
      <c r="D829" s="13" t="s">
        <v>9</v>
      </c>
      <c r="E829" s="20" t="s">
        <v>82</v>
      </c>
      <c r="F829" s="21" t="s">
        <v>377</v>
      </c>
      <c r="G829" s="15" t="s">
        <v>12</v>
      </c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</row>
    <row r="830" s="16" customFormat="true" ht="20" hidden="false" customHeight="true" outlineLevel="0" collapsed="false">
      <c r="A830" s="18" t="n">
        <f aca="false">ROW()-2</f>
        <v>828</v>
      </c>
      <c r="B830" s="12" t="n">
        <v>80214517</v>
      </c>
      <c r="C830" s="13" t="s">
        <v>980</v>
      </c>
      <c r="D830" s="13" t="s">
        <v>20</v>
      </c>
      <c r="E830" s="20" t="s">
        <v>82</v>
      </c>
      <c r="F830" s="21" t="s">
        <v>377</v>
      </c>
      <c r="G830" s="15" t="s">
        <v>12</v>
      </c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</row>
    <row r="831" s="16" customFormat="true" ht="20" hidden="false" customHeight="true" outlineLevel="0" collapsed="false">
      <c r="A831" s="18" t="n">
        <f aca="false">ROW()-2</f>
        <v>829</v>
      </c>
      <c r="B831" s="12" t="n">
        <v>80214534</v>
      </c>
      <c r="C831" s="13" t="s">
        <v>981</v>
      </c>
      <c r="D831" s="13" t="s">
        <v>20</v>
      </c>
      <c r="E831" s="20" t="s">
        <v>82</v>
      </c>
      <c r="F831" s="21" t="s">
        <v>197</v>
      </c>
      <c r="G831" s="15" t="s">
        <v>12</v>
      </c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</row>
    <row r="832" s="16" customFormat="true" ht="20" hidden="false" customHeight="true" outlineLevel="0" collapsed="false">
      <c r="A832" s="18" t="n">
        <f aca="false">ROW()-2</f>
        <v>830</v>
      </c>
      <c r="B832" s="12" t="n">
        <v>80214535</v>
      </c>
      <c r="C832" s="13" t="s">
        <v>982</v>
      </c>
      <c r="D832" s="13" t="s">
        <v>20</v>
      </c>
      <c r="E832" s="20" t="s">
        <v>82</v>
      </c>
      <c r="F832" s="21" t="s">
        <v>256</v>
      </c>
      <c r="G832" s="15" t="s">
        <v>12</v>
      </c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</row>
    <row r="833" s="16" customFormat="true" ht="20" hidden="false" customHeight="true" outlineLevel="0" collapsed="false">
      <c r="A833" s="18" t="n">
        <f aca="false">ROW()-2</f>
        <v>831</v>
      </c>
      <c r="B833" s="32" t="n">
        <v>80214536</v>
      </c>
      <c r="C833" s="49" t="s">
        <v>983</v>
      </c>
      <c r="D833" s="18" t="s">
        <v>9</v>
      </c>
      <c r="E833" s="18" t="s">
        <v>82</v>
      </c>
      <c r="F833" s="21" t="s">
        <v>248</v>
      </c>
      <c r="G833" s="15" t="s">
        <v>12</v>
      </c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</row>
    <row r="834" s="16" customFormat="true" ht="20" hidden="false" customHeight="true" outlineLevel="0" collapsed="false">
      <c r="A834" s="18" t="n">
        <f aca="false">ROW()-2</f>
        <v>832</v>
      </c>
      <c r="B834" s="32" t="n">
        <v>80214545</v>
      </c>
      <c r="C834" s="49" t="s">
        <v>984</v>
      </c>
      <c r="D834" s="18" t="s">
        <v>20</v>
      </c>
      <c r="E834" s="18" t="s">
        <v>82</v>
      </c>
      <c r="F834" s="21" t="s">
        <v>248</v>
      </c>
      <c r="G834" s="15" t="s">
        <v>12</v>
      </c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s="16" customFormat="true" ht="20" hidden="false" customHeight="true" outlineLevel="0" collapsed="false">
      <c r="A835" s="18" t="n">
        <f aca="false">ROW()-2</f>
        <v>833</v>
      </c>
      <c r="B835" s="34" t="n">
        <v>80214546</v>
      </c>
      <c r="C835" s="20" t="s">
        <v>985</v>
      </c>
      <c r="D835" s="20" t="s">
        <v>20</v>
      </c>
      <c r="E835" s="20" t="s">
        <v>82</v>
      </c>
      <c r="F835" s="21" t="s">
        <v>211</v>
      </c>
      <c r="G835" s="15" t="s">
        <v>12</v>
      </c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s="16" customFormat="true" ht="20" hidden="false" customHeight="true" outlineLevel="0" collapsed="false">
      <c r="A836" s="18" t="n">
        <f aca="false">ROW()-2</f>
        <v>834</v>
      </c>
      <c r="B836" s="34" t="n">
        <v>80214632</v>
      </c>
      <c r="C836" s="20" t="s">
        <v>986</v>
      </c>
      <c r="D836" s="20" t="s">
        <v>9</v>
      </c>
      <c r="E836" s="20" t="s">
        <v>603</v>
      </c>
      <c r="F836" s="21" t="s">
        <v>604</v>
      </c>
      <c r="G836" s="15" t="s">
        <v>12</v>
      </c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</row>
    <row r="837" s="16" customFormat="true" ht="20" hidden="false" customHeight="true" outlineLevel="0" collapsed="false">
      <c r="A837" s="18" t="n">
        <f aca="false">ROW()-2</f>
        <v>835</v>
      </c>
      <c r="B837" s="26" t="n">
        <v>80214645</v>
      </c>
      <c r="C837" s="18" t="s">
        <v>987</v>
      </c>
      <c r="D837" s="13" t="s">
        <v>20</v>
      </c>
      <c r="E837" s="18" t="s">
        <v>193</v>
      </c>
      <c r="F837" s="19" t="s">
        <v>329</v>
      </c>
      <c r="G837" s="15" t="s">
        <v>12</v>
      </c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</row>
    <row r="838" s="16" customFormat="true" ht="20" hidden="false" customHeight="true" outlineLevel="0" collapsed="false">
      <c r="A838" s="18" t="n">
        <f aca="false">ROW()-2</f>
        <v>836</v>
      </c>
      <c r="B838" s="26" t="n">
        <v>80214664</v>
      </c>
      <c r="C838" s="18" t="s">
        <v>988</v>
      </c>
      <c r="D838" s="18" t="s">
        <v>20</v>
      </c>
      <c r="E838" s="18" t="s">
        <v>130</v>
      </c>
      <c r="F838" s="19" t="s">
        <v>230</v>
      </c>
      <c r="G838" s="15" t="s">
        <v>12</v>
      </c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</row>
    <row r="839" s="16" customFormat="true" ht="20" hidden="false" customHeight="true" outlineLevel="0" collapsed="false">
      <c r="A839" s="18" t="n">
        <f aca="false">ROW()-2</f>
        <v>837</v>
      </c>
      <c r="B839" s="45" t="n">
        <v>80214655</v>
      </c>
      <c r="C839" s="47" t="s">
        <v>989</v>
      </c>
      <c r="D839" s="46" t="s">
        <v>9</v>
      </c>
      <c r="E839" s="47" t="s">
        <v>217</v>
      </c>
      <c r="F839" s="48" t="s">
        <v>350</v>
      </c>
      <c r="G839" s="15" t="s">
        <v>12</v>
      </c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</row>
    <row r="840" s="16" customFormat="true" ht="20" hidden="false" customHeight="true" outlineLevel="0" collapsed="false">
      <c r="A840" s="18" t="n">
        <f aca="false">ROW()-2</f>
        <v>838</v>
      </c>
      <c r="B840" s="54" t="n">
        <v>80214628</v>
      </c>
      <c r="C840" s="13" t="s">
        <v>990</v>
      </c>
      <c r="D840" s="13" t="s">
        <v>20</v>
      </c>
      <c r="E840" s="13" t="s">
        <v>418</v>
      </c>
      <c r="F840" s="14" t="s">
        <v>429</v>
      </c>
      <c r="G840" s="15" t="s">
        <v>12</v>
      </c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</row>
    <row r="841" s="16" customFormat="true" ht="20" hidden="false" customHeight="true" outlineLevel="0" collapsed="false">
      <c r="A841" s="18" t="n">
        <f aca="false">ROW()-2</f>
        <v>839</v>
      </c>
      <c r="B841" s="17" t="n">
        <v>80214633</v>
      </c>
      <c r="C841" s="13" t="s">
        <v>991</v>
      </c>
      <c r="D841" s="13" t="s">
        <v>20</v>
      </c>
      <c r="E841" s="13" t="s">
        <v>44</v>
      </c>
      <c r="F841" s="19" t="s">
        <v>123</v>
      </c>
      <c r="G841" s="15" t="s">
        <v>12</v>
      </c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</row>
    <row r="842" s="16" customFormat="true" ht="20" hidden="false" customHeight="true" outlineLevel="0" collapsed="false">
      <c r="A842" s="18" t="n">
        <f aca="false">ROW()-2</f>
        <v>840</v>
      </c>
      <c r="B842" s="17" t="n">
        <v>80214636</v>
      </c>
      <c r="C842" s="13" t="s">
        <v>992</v>
      </c>
      <c r="D842" s="13" t="s">
        <v>9</v>
      </c>
      <c r="E842" s="13" t="s">
        <v>26</v>
      </c>
      <c r="F842" s="14" t="s">
        <v>485</v>
      </c>
      <c r="G842" s="15" t="s">
        <v>12</v>
      </c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</row>
    <row r="843" s="16" customFormat="true" ht="20" hidden="false" customHeight="true" outlineLevel="0" collapsed="false">
      <c r="A843" s="18" t="n">
        <f aca="false">ROW()-2</f>
        <v>841</v>
      </c>
      <c r="B843" s="54" t="n">
        <v>80214625</v>
      </c>
      <c r="C843" s="13" t="s">
        <v>993</v>
      </c>
      <c r="D843" s="13" t="s">
        <v>20</v>
      </c>
      <c r="E843" s="13" t="s">
        <v>418</v>
      </c>
      <c r="F843" s="14" t="s">
        <v>429</v>
      </c>
      <c r="G843" s="15" t="s">
        <v>12</v>
      </c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</row>
    <row r="844" s="16" customFormat="true" ht="20" hidden="false" customHeight="true" outlineLevel="0" collapsed="false">
      <c r="A844" s="18" t="n">
        <f aca="false">ROW()-2</f>
        <v>842</v>
      </c>
      <c r="B844" s="45" t="n">
        <v>80214656</v>
      </c>
      <c r="C844" s="46" t="s">
        <v>994</v>
      </c>
      <c r="D844" s="46" t="s">
        <v>20</v>
      </c>
      <c r="E844" s="47" t="s">
        <v>217</v>
      </c>
      <c r="F844" s="48" t="s">
        <v>297</v>
      </c>
      <c r="G844" s="15" t="s">
        <v>12</v>
      </c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</row>
    <row r="845" s="16" customFormat="true" ht="20" hidden="false" customHeight="true" outlineLevel="0" collapsed="false">
      <c r="A845" s="18" t="n">
        <f aca="false">ROW()-2</f>
        <v>843</v>
      </c>
      <c r="B845" s="17" t="n">
        <v>80214666</v>
      </c>
      <c r="C845" s="20" t="s">
        <v>995</v>
      </c>
      <c r="D845" s="13" t="s">
        <v>20</v>
      </c>
      <c r="E845" s="18" t="s">
        <v>173</v>
      </c>
      <c r="F845" s="19" t="s">
        <v>178</v>
      </c>
      <c r="G845" s="15" t="s">
        <v>12</v>
      </c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</row>
    <row r="846" s="16" customFormat="true" ht="20" hidden="false" customHeight="true" outlineLevel="0" collapsed="false">
      <c r="A846" s="18" t="n">
        <f aca="false">ROW()-2</f>
        <v>844</v>
      </c>
      <c r="B846" s="17" t="n">
        <v>80214631</v>
      </c>
      <c r="C846" s="13" t="s">
        <v>996</v>
      </c>
      <c r="D846" s="13" t="s">
        <v>9</v>
      </c>
      <c r="E846" s="18" t="s">
        <v>491</v>
      </c>
      <c r="F846" s="19" t="s">
        <v>494</v>
      </c>
      <c r="G846" s="15" t="s">
        <v>12</v>
      </c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</row>
    <row r="847" s="16" customFormat="true" ht="20" hidden="false" customHeight="true" outlineLevel="0" collapsed="false">
      <c r="A847" s="18" t="n">
        <f aca="false">ROW()-2</f>
        <v>845</v>
      </c>
      <c r="B847" s="54" t="n">
        <v>80214650</v>
      </c>
      <c r="C847" s="13" t="s">
        <v>997</v>
      </c>
      <c r="D847" s="13" t="s">
        <v>20</v>
      </c>
      <c r="E847" s="13" t="s">
        <v>234</v>
      </c>
      <c r="F847" s="14" t="s">
        <v>625</v>
      </c>
      <c r="G847" s="15" t="s">
        <v>12</v>
      </c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</row>
    <row r="848" s="16" customFormat="true" ht="20" hidden="false" customHeight="true" outlineLevel="0" collapsed="false">
      <c r="A848" s="18" t="n">
        <f aca="false">ROW()-2</f>
        <v>846</v>
      </c>
      <c r="B848" s="12" t="n">
        <v>80214640</v>
      </c>
      <c r="C848" s="13" t="s">
        <v>998</v>
      </c>
      <c r="D848" s="13" t="s">
        <v>9</v>
      </c>
      <c r="E848" s="13" t="s">
        <v>10</v>
      </c>
      <c r="F848" s="14" t="s">
        <v>11</v>
      </c>
      <c r="G848" s="15" t="s">
        <v>12</v>
      </c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</row>
    <row r="849" s="16" customFormat="true" ht="20" hidden="false" customHeight="true" outlineLevel="0" collapsed="false">
      <c r="A849" s="18" t="n">
        <f aca="false">ROW()-2</f>
        <v>847</v>
      </c>
      <c r="B849" s="26" t="n">
        <v>80214663</v>
      </c>
      <c r="C849" s="18" t="s">
        <v>999</v>
      </c>
      <c r="D849" s="18" t="s">
        <v>20</v>
      </c>
      <c r="E849" s="18" t="s">
        <v>130</v>
      </c>
      <c r="F849" s="19" t="s">
        <v>131</v>
      </c>
      <c r="G849" s="15" t="s">
        <v>12</v>
      </c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</row>
    <row r="850" s="16" customFormat="true" ht="20" hidden="false" customHeight="true" outlineLevel="0" collapsed="false">
      <c r="A850" s="18" t="n">
        <f aca="false">ROW()-2</f>
        <v>848</v>
      </c>
      <c r="B850" s="54" t="n">
        <v>80214629</v>
      </c>
      <c r="C850" s="13" t="s">
        <v>1000</v>
      </c>
      <c r="D850" s="13" t="s">
        <v>9</v>
      </c>
      <c r="E850" s="13" t="s">
        <v>418</v>
      </c>
      <c r="F850" s="14" t="s">
        <v>465</v>
      </c>
      <c r="G850" s="15" t="s">
        <v>12</v>
      </c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</row>
    <row r="851" s="16" customFormat="true" ht="20" hidden="false" customHeight="true" outlineLevel="0" collapsed="false">
      <c r="A851" s="18" t="n">
        <f aca="false">ROW()-2</f>
        <v>849</v>
      </c>
      <c r="B851" s="17" t="n">
        <v>80214642</v>
      </c>
      <c r="C851" s="18" t="s">
        <v>1001</v>
      </c>
      <c r="D851" s="13" t="s">
        <v>9</v>
      </c>
      <c r="E851" s="18" t="s">
        <v>33</v>
      </c>
      <c r="F851" s="19" t="s">
        <v>51</v>
      </c>
      <c r="G851" s="15" t="s">
        <v>12</v>
      </c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</row>
    <row r="852" s="16" customFormat="true" ht="20" hidden="false" customHeight="true" outlineLevel="0" collapsed="false">
      <c r="A852" s="18" t="n">
        <f aca="false">ROW()-2</f>
        <v>850</v>
      </c>
      <c r="B852" s="26" t="n">
        <v>80214659</v>
      </c>
      <c r="C852" s="18" t="s">
        <v>1002</v>
      </c>
      <c r="D852" s="18" t="s">
        <v>9</v>
      </c>
      <c r="E852" s="18" t="s">
        <v>130</v>
      </c>
      <c r="F852" s="19" t="s">
        <v>230</v>
      </c>
      <c r="G852" s="15" t="s">
        <v>12</v>
      </c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</row>
    <row r="853" s="16" customFormat="true" ht="20" hidden="false" customHeight="true" outlineLevel="0" collapsed="false">
      <c r="A853" s="18" t="n">
        <f aca="false">ROW()-2</f>
        <v>851</v>
      </c>
      <c r="B853" s="12" t="n">
        <v>80214622</v>
      </c>
      <c r="C853" s="13" t="s">
        <v>1003</v>
      </c>
      <c r="D853" s="13" t="s">
        <v>9</v>
      </c>
      <c r="E853" s="13" t="s">
        <v>422</v>
      </c>
      <c r="F853" s="14" t="s">
        <v>488</v>
      </c>
      <c r="G853" s="15" t="s">
        <v>12</v>
      </c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</row>
    <row r="854" s="16" customFormat="true" ht="20" hidden="false" customHeight="true" outlineLevel="0" collapsed="false">
      <c r="A854" s="18" t="n">
        <f aca="false">ROW()-2</f>
        <v>852</v>
      </c>
      <c r="B854" s="54" t="n">
        <v>80214647</v>
      </c>
      <c r="C854" s="13" t="s">
        <v>1004</v>
      </c>
      <c r="D854" s="13" t="s">
        <v>20</v>
      </c>
      <c r="E854" s="18" t="s">
        <v>193</v>
      </c>
      <c r="F854" s="19" t="s">
        <v>402</v>
      </c>
      <c r="G854" s="15" t="s">
        <v>12</v>
      </c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</row>
    <row r="855" s="16" customFormat="true" ht="20" hidden="false" customHeight="true" outlineLevel="0" collapsed="false">
      <c r="A855" s="18" t="n">
        <f aca="false">ROW()-2</f>
        <v>853</v>
      </c>
      <c r="B855" s="17" t="n">
        <v>80214638</v>
      </c>
      <c r="C855" s="13" t="s">
        <v>1005</v>
      </c>
      <c r="D855" s="13" t="s">
        <v>20</v>
      </c>
      <c r="E855" s="18" t="s">
        <v>23</v>
      </c>
      <c r="F855" s="19" t="s">
        <v>24</v>
      </c>
      <c r="G855" s="15" t="s">
        <v>12</v>
      </c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</row>
    <row r="856" s="16" customFormat="true" ht="20" hidden="false" customHeight="true" outlineLevel="0" collapsed="false">
      <c r="A856" s="18" t="n">
        <f aca="false">ROW()-2</f>
        <v>854</v>
      </c>
      <c r="B856" s="26" t="n">
        <v>80214660</v>
      </c>
      <c r="C856" s="18" t="s">
        <v>1006</v>
      </c>
      <c r="D856" s="18" t="s">
        <v>20</v>
      </c>
      <c r="E856" s="18" t="s">
        <v>130</v>
      </c>
      <c r="F856" s="19" t="s">
        <v>260</v>
      </c>
      <c r="G856" s="15" t="s">
        <v>12</v>
      </c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</row>
    <row r="857" s="16" customFormat="true" ht="20" hidden="false" customHeight="true" outlineLevel="0" collapsed="false">
      <c r="A857" s="18" t="n">
        <f aca="false">ROW()-2</f>
        <v>855</v>
      </c>
      <c r="B857" s="17" t="n">
        <v>80214634</v>
      </c>
      <c r="C857" s="13" t="s">
        <v>1007</v>
      </c>
      <c r="D857" s="13" t="s">
        <v>9</v>
      </c>
      <c r="E857" s="18" t="s">
        <v>44</v>
      </c>
      <c r="F857" s="19" t="s">
        <v>123</v>
      </c>
      <c r="G857" s="15" t="s">
        <v>12</v>
      </c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</row>
    <row r="858" s="16" customFormat="true" ht="20" hidden="false" customHeight="true" outlineLevel="0" collapsed="false">
      <c r="A858" s="18" t="n">
        <f aca="false">ROW()-2</f>
        <v>856</v>
      </c>
      <c r="B858" s="12" t="n">
        <v>80214649</v>
      </c>
      <c r="C858" s="13" t="s">
        <v>1008</v>
      </c>
      <c r="D858" s="13" t="s">
        <v>9</v>
      </c>
      <c r="E858" s="20" t="s">
        <v>234</v>
      </c>
      <c r="F858" s="21" t="s">
        <v>242</v>
      </c>
      <c r="G858" s="15" t="s">
        <v>12</v>
      </c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</row>
    <row r="859" s="16" customFormat="true" ht="20" hidden="false" customHeight="true" outlineLevel="0" collapsed="false">
      <c r="A859" s="18" t="n">
        <f aca="false">ROW()-2</f>
        <v>857</v>
      </c>
      <c r="B859" s="34" t="n">
        <v>80214630</v>
      </c>
      <c r="C859" s="20" t="s">
        <v>1009</v>
      </c>
      <c r="D859" s="13" t="s">
        <v>9</v>
      </c>
      <c r="E859" s="18" t="s">
        <v>491</v>
      </c>
      <c r="F859" s="21" t="s">
        <v>506</v>
      </c>
      <c r="G859" s="15" t="s">
        <v>12</v>
      </c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</row>
    <row r="860" s="16" customFormat="true" ht="20" hidden="false" customHeight="true" outlineLevel="0" collapsed="false">
      <c r="A860" s="18" t="n">
        <f aca="false">ROW()-2</f>
        <v>858</v>
      </c>
      <c r="B860" s="12" t="n">
        <v>80214641</v>
      </c>
      <c r="C860" s="13" t="s">
        <v>1010</v>
      </c>
      <c r="D860" s="13" t="s">
        <v>20</v>
      </c>
      <c r="E860" s="13" t="s">
        <v>10</v>
      </c>
      <c r="F860" s="14" t="s">
        <v>156</v>
      </c>
      <c r="G860" s="15" t="s">
        <v>12</v>
      </c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</row>
    <row r="861" s="16" customFormat="true" ht="20" hidden="false" customHeight="true" outlineLevel="0" collapsed="false">
      <c r="A861" s="18" t="n">
        <f aca="false">ROW()-2</f>
        <v>859</v>
      </c>
      <c r="B861" s="12" t="n">
        <v>80214668</v>
      </c>
      <c r="C861" s="13" t="s">
        <v>1011</v>
      </c>
      <c r="D861" s="13" t="s">
        <v>20</v>
      </c>
      <c r="E861" s="13" t="s">
        <v>149</v>
      </c>
      <c r="F861" s="14" t="s">
        <v>393</v>
      </c>
      <c r="G861" s="15" t="s">
        <v>12</v>
      </c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</row>
    <row r="862" s="16" customFormat="true" ht="20" hidden="false" customHeight="true" outlineLevel="0" collapsed="false">
      <c r="A862" s="18" t="n">
        <f aca="false">ROW()-2</f>
        <v>860</v>
      </c>
      <c r="B862" s="17" t="n">
        <v>80214667</v>
      </c>
      <c r="C862" s="13" t="s">
        <v>1012</v>
      </c>
      <c r="D862" s="13" t="s">
        <v>20</v>
      </c>
      <c r="E862" s="13" t="s">
        <v>173</v>
      </c>
      <c r="F862" s="14" t="s">
        <v>187</v>
      </c>
      <c r="G862" s="15" t="s">
        <v>12</v>
      </c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</row>
    <row r="863" s="16" customFormat="true" ht="20" hidden="false" customHeight="true" outlineLevel="0" collapsed="false">
      <c r="A863" s="18" t="n">
        <f aca="false">ROW()-2</f>
        <v>861</v>
      </c>
      <c r="B863" s="12" t="n">
        <v>80214652</v>
      </c>
      <c r="C863" s="13" t="s">
        <v>1013</v>
      </c>
      <c r="D863" s="68" t="s">
        <v>9</v>
      </c>
      <c r="E863" s="42" t="s">
        <v>170</v>
      </c>
      <c r="F863" s="43" t="s">
        <v>176</v>
      </c>
      <c r="G863" s="15" t="s">
        <v>12</v>
      </c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</row>
    <row r="864" s="16" customFormat="true" ht="20" hidden="false" customHeight="true" outlineLevel="0" collapsed="false">
      <c r="A864" s="18" t="n">
        <f aca="false">ROW()-2</f>
        <v>862</v>
      </c>
      <c r="B864" s="12" t="n">
        <v>80214619</v>
      </c>
      <c r="C864" s="13" t="s">
        <v>1014</v>
      </c>
      <c r="D864" s="13" t="s">
        <v>20</v>
      </c>
      <c r="E864" s="20" t="s">
        <v>82</v>
      </c>
      <c r="F864" s="21" t="s">
        <v>271</v>
      </c>
      <c r="G864" s="15" t="s">
        <v>12</v>
      </c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</row>
    <row r="865" s="16" customFormat="true" ht="20" hidden="false" customHeight="true" outlineLevel="0" collapsed="false">
      <c r="A865" s="18" t="n">
        <f aca="false">ROW()-2</f>
        <v>863</v>
      </c>
      <c r="B865" s="54" t="n">
        <v>80214627</v>
      </c>
      <c r="C865" s="13" t="s">
        <v>1015</v>
      </c>
      <c r="D865" s="13" t="s">
        <v>20</v>
      </c>
      <c r="E865" s="13" t="s">
        <v>418</v>
      </c>
      <c r="F865" s="14" t="s">
        <v>662</v>
      </c>
      <c r="G865" s="15" t="s">
        <v>12</v>
      </c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</row>
    <row r="866" s="16" customFormat="true" ht="20" hidden="false" customHeight="true" outlineLevel="0" collapsed="false">
      <c r="A866" s="18" t="n">
        <f aca="false">ROW()-2</f>
        <v>864</v>
      </c>
      <c r="B866" s="12" t="n">
        <v>80214644</v>
      </c>
      <c r="C866" s="13" t="s">
        <v>1016</v>
      </c>
      <c r="D866" s="13" t="s">
        <v>9</v>
      </c>
      <c r="E866" s="20" t="s">
        <v>17</v>
      </c>
      <c r="F866" s="14" t="s">
        <v>75</v>
      </c>
      <c r="G866" s="15" t="s">
        <v>12</v>
      </c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</row>
    <row r="867" s="16" customFormat="true" ht="20" hidden="false" customHeight="true" outlineLevel="0" collapsed="false">
      <c r="A867" s="18" t="n">
        <f aca="false">ROW()-2</f>
        <v>865</v>
      </c>
      <c r="B867" s="26" t="n">
        <v>80214665</v>
      </c>
      <c r="C867" s="18" t="s">
        <v>1017</v>
      </c>
      <c r="D867" s="18" t="s">
        <v>9</v>
      </c>
      <c r="E867" s="18" t="s">
        <v>130</v>
      </c>
      <c r="F867" s="19" t="s">
        <v>230</v>
      </c>
      <c r="G867" s="15" t="s">
        <v>12</v>
      </c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</row>
    <row r="868" s="16" customFormat="true" ht="20" hidden="false" customHeight="true" outlineLevel="0" collapsed="false">
      <c r="A868" s="18" t="n">
        <f aca="false">ROW()-2</f>
        <v>866</v>
      </c>
      <c r="B868" s="12" t="n">
        <v>80214643</v>
      </c>
      <c r="C868" s="13" t="s">
        <v>1018</v>
      </c>
      <c r="D868" s="13" t="s">
        <v>20</v>
      </c>
      <c r="E868" s="20" t="s">
        <v>17</v>
      </c>
      <c r="F868" s="21" t="s">
        <v>280</v>
      </c>
      <c r="G868" s="15" t="s">
        <v>12</v>
      </c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</row>
    <row r="869" s="16" customFormat="true" ht="20" hidden="false" customHeight="true" outlineLevel="0" collapsed="false">
      <c r="A869" s="18" t="n">
        <f aca="false">ROW()-2</f>
        <v>867</v>
      </c>
      <c r="B869" s="45" t="n">
        <v>80214654</v>
      </c>
      <c r="C869" s="47" t="s">
        <v>1019</v>
      </c>
      <c r="D869" s="46" t="s">
        <v>9</v>
      </c>
      <c r="E869" s="47" t="s">
        <v>217</v>
      </c>
      <c r="F869" s="48" t="s">
        <v>350</v>
      </c>
      <c r="G869" s="15" t="s">
        <v>12</v>
      </c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</row>
    <row r="870" s="16" customFormat="true" ht="20" hidden="false" customHeight="true" outlineLevel="0" collapsed="false">
      <c r="A870" s="18" t="n">
        <f aca="false">ROW()-2</f>
        <v>868</v>
      </c>
      <c r="B870" s="26" t="n">
        <v>80214651</v>
      </c>
      <c r="C870" s="18" t="s">
        <v>1020</v>
      </c>
      <c r="D870" s="18" t="s">
        <v>9</v>
      </c>
      <c r="E870" s="18" t="s">
        <v>170</v>
      </c>
      <c r="F870" s="19" t="s">
        <v>358</v>
      </c>
      <c r="G870" s="15" t="s">
        <v>12</v>
      </c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</row>
    <row r="871" s="16" customFormat="true" ht="20" hidden="false" customHeight="true" outlineLevel="0" collapsed="false">
      <c r="A871" s="18" t="n">
        <f aca="false">ROW()-2</f>
        <v>869</v>
      </c>
      <c r="B871" s="34" t="n">
        <v>80214621</v>
      </c>
      <c r="C871" s="20" t="s">
        <v>1021</v>
      </c>
      <c r="D871" s="13" t="s">
        <v>20</v>
      </c>
      <c r="E871" s="20" t="s">
        <v>82</v>
      </c>
      <c r="F871" s="21" t="s">
        <v>211</v>
      </c>
      <c r="G871" s="15" t="s">
        <v>12</v>
      </c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</row>
    <row r="872" s="16" customFormat="true" ht="20" hidden="false" customHeight="true" outlineLevel="0" collapsed="false">
      <c r="A872" s="18" t="n">
        <f aca="false">ROW()-2</f>
        <v>870</v>
      </c>
      <c r="B872" s="17" t="n">
        <v>80214646</v>
      </c>
      <c r="C872" s="13" t="s">
        <v>1022</v>
      </c>
      <c r="D872" s="13" t="s">
        <v>9</v>
      </c>
      <c r="E872" s="13" t="s">
        <v>193</v>
      </c>
      <c r="F872" s="14" t="s">
        <v>194</v>
      </c>
      <c r="G872" s="15" t="s">
        <v>12</v>
      </c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</row>
    <row r="873" s="16" customFormat="true" ht="20" hidden="false" customHeight="true" outlineLevel="0" collapsed="false">
      <c r="A873" s="18" t="n">
        <f aca="false">ROW()-2</f>
        <v>871</v>
      </c>
      <c r="B873" s="54" t="n">
        <v>80214752</v>
      </c>
      <c r="C873" s="13" t="s">
        <v>691</v>
      </c>
      <c r="D873" s="13" t="s">
        <v>20</v>
      </c>
      <c r="E873" s="13" t="s">
        <v>418</v>
      </c>
      <c r="F873" s="14" t="s">
        <v>462</v>
      </c>
      <c r="G873" s="15" t="s">
        <v>12</v>
      </c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</row>
    <row r="874" s="16" customFormat="true" ht="20" hidden="false" customHeight="true" outlineLevel="0" collapsed="false">
      <c r="A874" s="18" t="n">
        <f aca="false">ROW()-2</f>
        <v>872</v>
      </c>
      <c r="B874" s="54" t="n">
        <v>80214753</v>
      </c>
      <c r="C874" s="13" t="s">
        <v>1023</v>
      </c>
      <c r="D874" s="13" t="s">
        <v>20</v>
      </c>
      <c r="E874" s="13" t="s">
        <v>418</v>
      </c>
      <c r="F874" s="14" t="s">
        <v>509</v>
      </c>
      <c r="G874" s="15" t="s">
        <v>12</v>
      </c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</row>
    <row r="875" s="16" customFormat="true" ht="20" hidden="false" customHeight="true" outlineLevel="0" collapsed="false">
      <c r="A875" s="18" t="n">
        <f aca="false">ROW()-2</f>
        <v>873</v>
      </c>
      <c r="B875" s="54" t="n">
        <v>80214754</v>
      </c>
      <c r="C875" s="13" t="s">
        <v>1024</v>
      </c>
      <c r="D875" s="13" t="s">
        <v>9</v>
      </c>
      <c r="E875" s="13" t="s">
        <v>418</v>
      </c>
      <c r="F875" s="14" t="s">
        <v>462</v>
      </c>
      <c r="G875" s="15" t="s">
        <v>12</v>
      </c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</row>
    <row r="876" s="16" customFormat="true" ht="20" hidden="false" customHeight="true" outlineLevel="0" collapsed="false">
      <c r="A876" s="18" t="n">
        <f aca="false">ROW()-2</f>
        <v>874</v>
      </c>
      <c r="B876" s="12" t="n">
        <v>80214899</v>
      </c>
      <c r="C876" s="13" t="s">
        <v>1025</v>
      </c>
      <c r="D876" s="13" t="s">
        <v>9</v>
      </c>
      <c r="E876" s="20" t="s">
        <v>82</v>
      </c>
      <c r="F876" s="21" t="s">
        <v>271</v>
      </c>
      <c r="G876" s="15" t="s">
        <v>12</v>
      </c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</row>
    <row r="877" s="16" customFormat="true" ht="20" hidden="false" customHeight="true" outlineLevel="0" collapsed="false">
      <c r="A877" s="18" t="n">
        <f aca="false">ROW()-2</f>
        <v>875</v>
      </c>
      <c r="B877" s="17" t="n">
        <v>80214955</v>
      </c>
      <c r="C877" s="13" t="s">
        <v>1026</v>
      </c>
      <c r="D877" s="13" t="s">
        <v>20</v>
      </c>
      <c r="E877" s="18" t="s">
        <v>44</v>
      </c>
      <c r="F877" s="19" t="s">
        <v>56</v>
      </c>
      <c r="G877" s="15" t="s">
        <v>12</v>
      </c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</row>
    <row r="878" s="16" customFormat="true" ht="20" hidden="false" customHeight="true" outlineLevel="0" collapsed="false">
      <c r="A878" s="18" t="n">
        <f aca="false">ROW()-2</f>
        <v>876</v>
      </c>
      <c r="B878" s="12" t="n">
        <v>80214938</v>
      </c>
      <c r="C878" s="13" t="s">
        <v>1027</v>
      </c>
      <c r="D878" s="13" t="s">
        <v>9</v>
      </c>
      <c r="E878" s="13" t="s">
        <v>10</v>
      </c>
      <c r="F878" s="14" t="s">
        <v>156</v>
      </c>
      <c r="G878" s="15" t="s">
        <v>12</v>
      </c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</row>
    <row r="879" s="16" customFormat="true" ht="20" hidden="false" customHeight="true" outlineLevel="0" collapsed="false">
      <c r="A879" s="18" t="n">
        <f aca="false">ROW()-2</f>
        <v>877</v>
      </c>
      <c r="B879" s="36" t="n">
        <v>80214965</v>
      </c>
      <c r="C879" s="23" t="s">
        <v>1028</v>
      </c>
      <c r="D879" s="23" t="s">
        <v>20</v>
      </c>
      <c r="E879" s="23" t="s">
        <v>149</v>
      </c>
      <c r="F879" s="69" t="s">
        <v>312</v>
      </c>
      <c r="G879" s="15" t="s">
        <v>12</v>
      </c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</row>
    <row r="880" s="16" customFormat="true" ht="20" hidden="false" customHeight="true" outlineLevel="0" collapsed="false">
      <c r="A880" s="18" t="n">
        <f aca="false">ROW()-2</f>
        <v>878</v>
      </c>
      <c r="B880" s="50" t="n">
        <v>80214900</v>
      </c>
      <c r="C880" s="13" t="s">
        <v>1029</v>
      </c>
      <c r="D880" s="13" t="s">
        <v>20</v>
      </c>
      <c r="E880" s="20" t="s">
        <v>82</v>
      </c>
      <c r="F880" s="21" t="s">
        <v>264</v>
      </c>
      <c r="G880" s="15" t="s">
        <v>12</v>
      </c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</row>
    <row r="881" s="16" customFormat="true" ht="20" hidden="false" customHeight="true" outlineLevel="0" collapsed="false">
      <c r="A881" s="18" t="n">
        <f aca="false">ROW()-2</f>
        <v>879</v>
      </c>
      <c r="B881" s="34" t="n">
        <v>80214917</v>
      </c>
      <c r="C881" s="20" t="s">
        <v>1030</v>
      </c>
      <c r="D881" s="20" t="s">
        <v>20</v>
      </c>
      <c r="E881" s="20" t="s">
        <v>603</v>
      </c>
      <c r="F881" s="21" t="s">
        <v>629</v>
      </c>
      <c r="G881" s="15" t="s">
        <v>12</v>
      </c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</row>
    <row r="882" s="16" customFormat="true" ht="20" hidden="false" customHeight="true" outlineLevel="0" collapsed="false">
      <c r="A882" s="18" t="n">
        <f aca="false">ROW()-2</f>
        <v>880</v>
      </c>
      <c r="B882" s="17" t="n">
        <v>80214953</v>
      </c>
      <c r="C882" s="13" t="s">
        <v>1031</v>
      </c>
      <c r="D882" s="13" t="s">
        <v>20</v>
      </c>
      <c r="E882" s="18" t="s">
        <v>44</v>
      </c>
      <c r="F882" s="19" t="s">
        <v>112</v>
      </c>
      <c r="G882" s="15" t="s">
        <v>12</v>
      </c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</row>
    <row r="883" s="16" customFormat="true" ht="20" hidden="false" customHeight="true" outlineLevel="0" collapsed="false">
      <c r="A883" s="18" t="n">
        <f aca="false">ROW()-2</f>
        <v>881</v>
      </c>
      <c r="B883" s="26" t="n">
        <v>80214928</v>
      </c>
      <c r="C883" s="18" t="s">
        <v>1032</v>
      </c>
      <c r="D883" s="18" t="s">
        <v>20</v>
      </c>
      <c r="E883" s="18" t="s">
        <v>170</v>
      </c>
      <c r="F883" s="19" t="s">
        <v>171</v>
      </c>
      <c r="G883" s="15" t="s">
        <v>12</v>
      </c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</row>
    <row r="884" s="16" customFormat="true" ht="20" hidden="false" customHeight="true" outlineLevel="0" collapsed="false">
      <c r="A884" s="18" t="n">
        <f aca="false">ROW()-2</f>
        <v>882</v>
      </c>
      <c r="B884" s="17" t="n">
        <v>80214919</v>
      </c>
      <c r="C884" s="13" t="s">
        <v>1033</v>
      </c>
      <c r="D884" s="13" t="s">
        <v>20</v>
      </c>
      <c r="E884" s="18" t="s">
        <v>193</v>
      </c>
      <c r="F884" s="19" t="s">
        <v>368</v>
      </c>
      <c r="G884" s="15" t="s">
        <v>12</v>
      </c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</row>
    <row r="885" s="16" customFormat="true" ht="20" hidden="false" customHeight="true" outlineLevel="0" collapsed="false">
      <c r="A885" s="18" t="n">
        <f aca="false">ROW()-2</f>
        <v>883</v>
      </c>
      <c r="B885" s="34" t="n">
        <v>80214910</v>
      </c>
      <c r="C885" s="20" t="s">
        <v>1034</v>
      </c>
      <c r="D885" s="13" t="s">
        <v>20</v>
      </c>
      <c r="E885" s="18" t="s">
        <v>491</v>
      </c>
      <c r="F885" s="21" t="s">
        <v>506</v>
      </c>
      <c r="G885" s="15" t="s">
        <v>12</v>
      </c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</row>
    <row r="886" s="16" customFormat="true" ht="20" hidden="false" customHeight="true" outlineLevel="0" collapsed="false">
      <c r="A886" s="18" t="n">
        <f aca="false">ROW()-2</f>
        <v>884</v>
      </c>
      <c r="B886" s="34" t="n">
        <v>80214918</v>
      </c>
      <c r="C886" s="20" t="s">
        <v>1035</v>
      </c>
      <c r="D886" s="20" t="s">
        <v>20</v>
      </c>
      <c r="E886" s="20" t="s">
        <v>603</v>
      </c>
      <c r="F886" s="21" t="s">
        <v>699</v>
      </c>
      <c r="G886" s="15" t="s">
        <v>12</v>
      </c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</row>
    <row r="887" s="16" customFormat="true" ht="20" hidden="false" customHeight="true" outlineLevel="0" collapsed="false">
      <c r="A887" s="18" t="n">
        <f aca="false">ROW()-2</f>
        <v>885</v>
      </c>
      <c r="B887" s="12" t="n">
        <v>80214946</v>
      </c>
      <c r="C887" s="13" t="s">
        <v>1036</v>
      </c>
      <c r="D887" s="13" t="s">
        <v>20</v>
      </c>
      <c r="E887" s="20" t="s">
        <v>17</v>
      </c>
      <c r="F887" s="21" t="s">
        <v>141</v>
      </c>
      <c r="G887" s="15" t="s">
        <v>12</v>
      </c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</row>
    <row r="888" s="16" customFormat="true" ht="20" hidden="false" customHeight="true" outlineLevel="0" collapsed="false">
      <c r="A888" s="18" t="n">
        <f aca="false">ROW()-2</f>
        <v>886</v>
      </c>
      <c r="B888" s="45" t="n">
        <v>80214937</v>
      </c>
      <c r="C888" s="46" t="s">
        <v>1037</v>
      </c>
      <c r="D888" s="46" t="s">
        <v>20</v>
      </c>
      <c r="E888" s="47" t="s">
        <v>217</v>
      </c>
      <c r="F888" s="48" t="s">
        <v>240</v>
      </c>
      <c r="G888" s="15" t="s">
        <v>12</v>
      </c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</row>
    <row r="889" s="16" customFormat="true" ht="20" hidden="false" customHeight="true" outlineLevel="0" collapsed="false">
      <c r="A889" s="18" t="n">
        <f aca="false">ROW()-2</f>
        <v>887</v>
      </c>
      <c r="B889" s="17" t="n">
        <v>80214912</v>
      </c>
      <c r="C889" s="13" t="s">
        <v>1038</v>
      </c>
      <c r="D889" s="13" t="s">
        <v>20</v>
      </c>
      <c r="E889" s="18" t="s">
        <v>491</v>
      </c>
      <c r="F889" s="19" t="s">
        <v>494</v>
      </c>
      <c r="G889" s="15" t="s">
        <v>12</v>
      </c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</row>
    <row r="890" s="16" customFormat="true" ht="20" hidden="false" customHeight="true" outlineLevel="0" collapsed="false">
      <c r="A890" s="18" t="n">
        <f aca="false">ROW()-2</f>
        <v>888</v>
      </c>
      <c r="B890" s="17" t="n">
        <v>80214930</v>
      </c>
      <c r="C890" s="18" t="s">
        <v>1039</v>
      </c>
      <c r="D890" s="18" t="s">
        <v>20</v>
      </c>
      <c r="E890" s="18" t="s">
        <v>33</v>
      </c>
      <c r="F890" s="19" t="s">
        <v>34</v>
      </c>
      <c r="G890" s="15" t="s">
        <v>12</v>
      </c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</row>
    <row r="891" s="16" customFormat="true" ht="20" hidden="false" customHeight="true" outlineLevel="0" collapsed="false">
      <c r="A891" s="18" t="n">
        <f aca="false">ROW()-2</f>
        <v>889</v>
      </c>
      <c r="B891" s="17" t="n">
        <v>80214920</v>
      </c>
      <c r="C891" s="13" t="s">
        <v>1040</v>
      </c>
      <c r="D891" s="13" t="s">
        <v>20</v>
      </c>
      <c r="E891" s="18" t="s">
        <v>23</v>
      </c>
      <c r="F891" s="19" t="s">
        <v>24</v>
      </c>
      <c r="G891" s="15" t="s">
        <v>12</v>
      </c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</row>
    <row r="892" s="16" customFormat="true" ht="20" hidden="false" customHeight="true" outlineLevel="0" collapsed="false">
      <c r="A892" s="18" t="n">
        <f aca="false">ROW()-2</f>
        <v>890</v>
      </c>
      <c r="B892" s="29" t="n">
        <v>80214922</v>
      </c>
      <c r="C892" s="30" t="s">
        <v>1041</v>
      </c>
      <c r="D892" s="31" t="s">
        <v>9</v>
      </c>
      <c r="E892" s="18" t="s">
        <v>23</v>
      </c>
      <c r="F892" s="19" t="s">
        <v>58</v>
      </c>
      <c r="G892" s="15" t="s">
        <v>12</v>
      </c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</row>
    <row r="893" s="16" customFormat="true" ht="20" hidden="false" customHeight="true" outlineLevel="0" collapsed="false">
      <c r="A893" s="18" t="n">
        <f aca="false">ROW()-2</f>
        <v>891</v>
      </c>
      <c r="B893" s="17" t="n">
        <v>80214923</v>
      </c>
      <c r="C893" s="13" t="s">
        <v>559</v>
      </c>
      <c r="D893" s="13" t="s">
        <v>20</v>
      </c>
      <c r="E893" s="18" t="s">
        <v>23</v>
      </c>
      <c r="F893" s="19" t="s">
        <v>24</v>
      </c>
      <c r="G893" s="15" t="s">
        <v>12</v>
      </c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</row>
    <row r="894" s="16" customFormat="true" ht="20" hidden="false" customHeight="true" outlineLevel="0" collapsed="false">
      <c r="A894" s="18" t="n">
        <f aca="false">ROW()-2</f>
        <v>892</v>
      </c>
      <c r="B894" s="17" t="n">
        <v>80214933</v>
      </c>
      <c r="C894" s="13" t="s">
        <v>1042</v>
      </c>
      <c r="D894" s="13" t="s">
        <v>20</v>
      </c>
      <c r="E894" s="18" t="s">
        <v>33</v>
      </c>
      <c r="F894" s="19" t="s">
        <v>93</v>
      </c>
      <c r="G894" s="15" t="s">
        <v>12</v>
      </c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</row>
    <row r="895" s="16" customFormat="true" ht="20" hidden="false" customHeight="true" outlineLevel="0" collapsed="false">
      <c r="A895" s="18" t="n">
        <f aca="false">ROW()-2</f>
        <v>893</v>
      </c>
      <c r="B895" s="26" t="n">
        <v>80214958</v>
      </c>
      <c r="C895" s="18" t="s">
        <v>1043</v>
      </c>
      <c r="D895" s="18" t="s">
        <v>9</v>
      </c>
      <c r="E895" s="18" t="s">
        <v>130</v>
      </c>
      <c r="F895" s="19" t="s">
        <v>260</v>
      </c>
      <c r="G895" s="15" t="s">
        <v>12</v>
      </c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</row>
    <row r="896" s="16" customFormat="true" ht="20" hidden="false" customHeight="true" outlineLevel="0" collapsed="false">
      <c r="A896" s="18" t="n">
        <f aca="false">ROW()-2</f>
        <v>894</v>
      </c>
      <c r="B896" s="17" t="n">
        <v>80214964</v>
      </c>
      <c r="C896" s="13" t="s">
        <v>1044</v>
      </c>
      <c r="D896" s="13" t="s">
        <v>9</v>
      </c>
      <c r="E896" s="18" t="s">
        <v>14</v>
      </c>
      <c r="F896" s="19" t="s">
        <v>103</v>
      </c>
      <c r="G896" s="15" t="s">
        <v>12</v>
      </c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</row>
    <row r="897" s="16" customFormat="true" ht="20" hidden="false" customHeight="true" outlineLevel="0" collapsed="false">
      <c r="A897" s="18" t="n">
        <f aca="false">ROW()-2</f>
        <v>895</v>
      </c>
      <c r="B897" s="34" t="n">
        <v>80214915</v>
      </c>
      <c r="C897" s="20" t="s">
        <v>1045</v>
      </c>
      <c r="D897" s="13" t="s">
        <v>20</v>
      </c>
      <c r="E897" s="18" t="s">
        <v>491</v>
      </c>
      <c r="F897" s="21" t="s">
        <v>506</v>
      </c>
      <c r="G897" s="15" t="s">
        <v>12</v>
      </c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</row>
    <row r="898" s="16" customFormat="true" ht="20" hidden="false" customHeight="true" outlineLevel="0" collapsed="false">
      <c r="A898" s="18" t="n">
        <f aca="false">ROW()-2</f>
        <v>896</v>
      </c>
      <c r="B898" s="17" t="n">
        <v>80214931</v>
      </c>
      <c r="C898" s="18" t="s">
        <v>1046</v>
      </c>
      <c r="D898" s="13" t="s">
        <v>9</v>
      </c>
      <c r="E898" s="18" t="s">
        <v>33</v>
      </c>
      <c r="F898" s="19" t="s">
        <v>51</v>
      </c>
      <c r="G898" s="15" t="s">
        <v>12</v>
      </c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</row>
    <row r="899" s="16" customFormat="true" ht="20" hidden="false" customHeight="true" outlineLevel="0" collapsed="false">
      <c r="A899" s="18" t="n">
        <f aca="false">ROW()-2</f>
        <v>897</v>
      </c>
      <c r="B899" s="12" t="n">
        <v>80214944</v>
      </c>
      <c r="C899" s="13" t="s">
        <v>1047</v>
      </c>
      <c r="D899" s="13" t="s">
        <v>20</v>
      </c>
      <c r="E899" s="20" t="s">
        <v>17</v>
      </c>
      <c r="F899" s="21" t="s">
        <v>280</v>
      </c>
      <c r="G899" s="15" t="s">
        <v>12</v>
      </c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</row>
    <row r="900" s="16" customFormat="true" ht="20" hidden="false" customHeight="true" outlineLevel="0" collapsed="false">
      <c r="A900" s="18" t="n">
        <f aca="false">ROW()-2</f>
        <v>898</v>
      </c>
      <c r="B900" s="17" t="n">
        <v>80214951</v>
      </c>
      <c r="C900" s="13" t="s">
        <v>1048</v>
      </c>
      <c r="D900" s="13" t="s">
        <v>9</v>
      </c>
      <c r="E900" s="13" t="s">
        <v>26</v>
      </c>
      <c r="F900" s="14" t="s">
        <v>27</v>
      </c>
      <c r="G900" s="15" t="s">
        <v>12</v>
      </c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</row>
    <row r="901" s="16" customFormat="true" ht="20" hidden="false" customHeight="true" outlineLevel="0" collapsed="false">
      <c r="A901" s="18" t="n">
        <f aca="false">ROW()-2</f>
        <v>899</v>
      </c>
      <c r="B901" s="34" t="n">
        <v>80214914</v>
      </c>
      <c r="C901" s="20" t="s">
        <v>1049</v>
      </c>
      <c r="D901" s="13" t="s">
        <v>20</v>
      </c>
      <c r="E901" s="18" t="s">
        <v>491</v>
      </c>
      <c r="F901" s="19" t="s">
        <v>497</v>
      </c>
      <c r="G901" s="15" t="s">
        <v>12</v>
      </c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</row>
    <row r="902" s="16" customFormat="true" ht="20" hidden="false" customHeight="true" outlineLevel="0" collapsed="false">
      <c r="A902" s="18" t="n">
        <f aca="false">ROW()-2</f>
        <v>900</v>
      </c>
      <c r="B902" s="12" t="n">
        <v>80214904</v>
      </c>
      <c r="C902" s="20" t="s">
        <v>1050</v>
      </c>
      <c r="D902" s="13" t="s">
        <v>20</v>
      </c>
      <c r="E902" s="20" t="s">
        <v>422</v>
      </c>
      <c r="F902" s="21" t="s">
        <v>423</v>
      </c>
      <c r="G902" s="15" t="s">
        <v>12</v>
      </c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</row>
    <row r="903" s="16" customFormat="true" ht="20" hidden="false" customHeight="true" outlineLevel="0" collapsed="false">
      <c r="A903" s="18" t="n">
        <f aca="false">ROW()-2</f>
        <v>901</v>
      </c>
      <c r="B903" s="45" t="n">
        <v>80214936</v>
      </c>
      <c r="C903" s="46" t="s">
        <v>1051</v>
      </c>
      <c r="D903" s="46" t="s">
        <v>20</v>
      </c>
      <c r="E903" s="47" t="s">
        <v>217</v>
      </c>
      <c r="F903" s="48" t="s">
        <v>297</v>
      </c>
      <c r="G903" s="15" t="s">
        <v>12</v>
      </c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</row>
    <row r="904" s="16" customFormat="true" ht="20" hidden="false" customHeight="true" outlineLevel="0" collapsed="false">
      <c r="A904" s="18" t="n">
        <f aca="false">ROW()-2</f>
        <v>902</v>
      </c>
      <c r="B904" s="12" t="n">
        <v>80214906</v>
      </c>
      <c r="C904" s="61" t="s">
        <v>1052</v>
      </c>
      <c r="D904" s="13" t="s">
        <v>20</v>
      </c>
      <c r="E904" s="20" t="s">
        <v>422</v>
      </c>
      <c r="F904" s="21" t="s">
        <v>577</v>
      </c>
      <c r="G904" s="15" t="s">
        <v>12</v>
      </c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</row>
    <row r="905" s="16" customFormat="true" ht="20" hidden="false" customHeight="true" outlineLevel="0" collapsed="false">
      <c r="A905" s="18" t="n">
        <f aca="false">ROW()-2</f>
        <v>903</v>
      </c>
      <c r="B905" s="17" t="n">
        <v>80214929</v>
      </c>
      <c r="C905" s="13" t="s">
        <v>1053</v>
      </c>
      <c r="D905" s="13" t="s">
        <v>9</v>
      </c>
      <c r="E905" s="18" t="s">
        <v>33</v>
      </c>
      <c r="F905" s="19" t="s">
        <v>39</v>
      </c>
      <c r="G905" s="15" t="s">
        <v>12</v>
      </c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</row>
    <row r="906" s="16" customFormat="true" ht="20" hidden="false" customHeight="true" outlineLevel="0" collapsed="false">
      <c r="A906" s="18" t="n">
        <f aca="false">ROW()-2</f>
        <v>904</v>
      </c>
      <c r="B906" s="17" t="n">
        <v>80214963</v>
      </c>
      <c r="C906" s="18" t="s">
        <v>1054</v>
      </c>
      <c r="D906" s="18" t="s">
        <v>9</v>
      </c>
      <c r="E906" s="18" t="s">
        <v>14</v>
      </c>
      <c r="F906" s="19" t="s">
        <v>526</v>
      </c>
      <c r="G906" s="15" t="s">
        <v>12</v>
      </c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</row>
    <row r="907" s="16" customFormat="true" ht="20" hidden="false" customHeight="true" outlineLevel="0" collapsed="false">
      <c r="A907" s="18" t="n">
        <f aca="false">ROW()-2</f>
        <v>905</v>
      </c>
      <c r="B907" s="29" t="n">
        <v>80214921</v>
      </c>
      <c r="C907" s="30" t="s">
        <v>1055</v>
      </c>
      <c r="D907" s="31" t="s">
        <v>20</v>
      </c>
      <c r="E907" s="18" t="s">
        <v>23</v>
      </c>
      <c r="F907" s="19" t="s">
        <v>58</v>
      </c>
      <c r="G907" s="15" t="s">
        <v>12</v>
      </c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</row>
    <row r="908" s="16" customFormat="true" ht="20" hidden="false" customHeight="true" outlineLevel="0" collapsed="false">
      <c r="A908" s="18" t="n">
        <f aca="false">ROW()-2</f>
        <v>906</v>
      </c>
      <c r="B908" s="12" t="n">
        <v>80214939</v>
      </c>
      <c r="C908" s="13" t="s">
        <v>1056</v>
      </c>
      <c r="D908" s="13" t="s">
        <v>9</v>
      </c>
      <c r="E908" s="13" t="s">
        <v>10</v>
      </c>
      <c r="F908" s="14" t="s">
        <v>146</v>
      </c>
      <c r="G908" s="15" t="s">
        <v>12</v>
      </c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</row>
    <row r="909" s="16" customFormat="true" ht="20" hidden="false" customHeight="true" outlineLevel="0" collapsed="false">
      <c r="A909" s="18" t="n">
        <f aca="false">ROW()-2</f>
        <v>907</v>
      </c>
      <c r="B909" s="34" t="n">
        <v>80214905</v>
      </c>
      <c r="C909" s="20" t="s">
        <v>1057</v>
      </c>
      <c r="D909" s="20" t="s">
        <v>20</v>
      </c>
      <c r="E909" s="20" t="s">
        <v>422</v>
      </c>
      <c r="F909" s="21" t="s">
        <v>429</v>
      </c>
      <c r="G909" s="15" t="s">
        <v>12</v>
      </c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</row>
    <row r="910" s="16" customFormat="true" ht="20" hidden="false" customHeight="true" outlineLevel="0" collapsed="false">
      <c r="A910" s="18" t="n">
        <f aca="false">ROW()-2</f>
        <v>908</v>
      </c>
      <c r="B910" s="17" t="n">
        <v>80214948</v>
      </c>
      <c r="C910" s="13" t="s">
        <v>1058</v>
      </c>
      <c r="D910" s="13" t="s">
        <v>9</v>
      </c>
      <c r="E910" s="13" t="s">
        <v>26</v>
      </c>
      <c r="F910" s="14" t="s">
        <v>41</v>
      </c>
      <c r="G910" s="15" t="s">
        <v>12</v>
      </c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</row>
    <row r="911" s="16" customFormat="true" ht="20" hidden="false" customHeight="true" outlineLevel="0" collapsed="false">
      <c r="A911" s="18" t="n">
        <f aca="false">ROW()-2</f>
        <v>909</v>
      </c>
      <c r="B911" s="54" t="n">
        <v>80214926</v>
      </c>
      <c r="C911" s="13" t="s">
        <v>1059</v>
      </c>
      <c r="D911" s="13" t="s">
        <v>20</v>
      </c>
      <c r="E911" s="13" t="s">
        <v>234</v>
      </c>
      <c r="F911" s="14" t="s">
        <v>625</v>
      </c>
      <c r="G911" s="15" t="s">
        <v>12</v>
      </c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</row>
    <row r="912" s="16" customFormat="true" ht="20" hidden="false" customHeight="true" outlineLevel="0" collapsed="false">
      <c r="A912" s="18" t="n">
        <f aca="false">ROW()-2</f>
        <v>910</v>
      </c>
      <c r="B912" s="26" t="n">
        <v>80214924</v>
      </c>
      <c r="C912" s="18" t="s">
        <v>1060</v>
      </c>
      <c r="D912" s="18" t="s">
        <v>9</v>
      </c>
      <c r="E912" s="18" t="s">
        <v>23</v>
      </c>
      <c r="F912" s="19" t="s">
        <v>37</v>
      </c>
      <c r="G912" s="15" t="s">
        <v>12</v>
      </c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</row>
    <row r="913" s="16" customFormat="true" ht="20" hidden="false" customHeight="true" outlineLevel="0" collapsed="false">
      <c r="A913" s="18" t="n">
        <f aca="false">ROW()-2</f>
        <v>911</v>
      </c>
      <c r="B913" s="26" t="n">
        <v>80214970</v>
      </c>
      <c r="C913" s="18" t="s">
        <v>1061</v>
      </c>
      <c r="D913" s="18" t="s">
        <v>20</v>
      </c>
      <c r="E913" s="18" t="s">
        <v>60</v>
      </c>
      <c r="F913" s="19" t="s">
        <v>60</v>
      </c>
      <c r="G913" s="15" t="s">
        <v>12</v>
      </c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</row>
    <row r="914" s="16" customFormat="true" ht="20" hidden="false" customHeight="true" outlineLevel="0" collapsed="false">
      <c r="A914" s="18" t="n">
        <f aca="false">ROW()-2</f>
        <v>912</v>
      </c>
      <c r="B914" s="12" t="n">
        <v>80214898</v>
      </c>
      <c r="C914" s="20" t="s">
        <v>1062</v>
      </c>
      <c r="D914" s="20" t="s">
        <v>20</v>
      </c>
      <c r="E914" s="20" t="s">
        <v>82</v>
      </c>
      <c r="F914" s="21" t="s">
        <v>98</v>
      </c>
      <c r="G914" s="15" t="s">
        <v>12</v>
      </c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</row>
    <row r="915" s="16" customFormat="true" ht="20" hidden="false" customHeight="true" outlineLevel="0" collapsed="false">
      <c r="A915" s="18" t="n">
        <f aca="false">ROW()-2</f>
        <v>913</v>
      </c>
      <c r="B915" s="32" t="n">
        <v>80214954</v>
      </c>
      <c r="C915" s="13" t="s">
        <v>1063</v>
      </c>
      <c r="D915" s="13" t="s">
        <v>9</v>
      </c>
      <c r="E915" s="18" t="s">
        <v>44</v>
      </c>
      <c r="F915" s="19" t="s">
        <v>87</v>
      </c>
      <c r="G915" s="15" t="s">
        <v>12</v>
      </c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</row>
    <row r="916" s="16" customFormat="true" ht="20" hidden="false" customHeight="true" outlineLevel="0" collapsed="false">
      <c r="A916" s="18" t="n">
        <f aca="false">ROW()-2</f>
        <v>914</v>
      </c>
      <c r="B916" s="12" t="n">
        <v>80214901</v>
      </c>
      <c r="C916" s="20" t="s">
        <v>1064</v>
      </c>
      <c r="D916" s="20" t="s">
        <v>9</v>
      </c>
      <c r="E916" s="20" t="s">
        <v>422</v>
      </c>
      <c r="F916" s="21" t="s">
        <v>427</v>
      </c>
      <c r="G916" s="15" t="s">
        <v>12</v>
      </c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</row>
    <row r="917" s="16" customFormat="true" ht="20" hidden="false" customHeight="true" outlineLevel="0" collapsed="false">
      <c r="A917" s="18" t="n">
        <f aca="false">ROW()-2</f>
        <v>915</v>
      </c>
      <c r="B917" s="26" t="n">
        <v>80214959</v>
      </c>
      <c r="C917" s="18" t="s">
        <v>1065</v>
      </c>
      <c r="D917" s="18" t="s">
        <v>9</v>
      </c>
      <c r="E917" s="18" t="s">
        <v>130</v>
      </c>
      <c r="F917" s="19" t="s">
        <v>136</v>
      </c>
      <c r="G917" s="15" t="s">
        <v>12</v>
      </c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</row>
    <row r="918" s="16" customFormat="true" ht="20" hidden="false" customHeight="true" outlineLevel="0" collapsed="false">
      <c r="A918" s="18" t="n">
        <f aca="false">ROW()-2</f>
        <v>916</v>
      </c>
      <c r="B918" s="45" t="n">
        <v>80214935</v>
      </c>
      <c r="C918" s="46" t="s">
        <v>1066</v>
      </c>
      <c r="D918" s="46" t="s">
        <v>20</v>
      </c>
      <c r="E918" s="47" t="s">
        <v>217</v>
      </c>
      <c r="F918" s="48" t="s">
        <v>218</v>
      </c>
      <c r="G918" s="15" t="s">
        <v>12</v>
      </c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</row>
    <row r="919" s="16" customFormat="true" ht="20" hidden="false" customHeight="true" outlineLevel="0" collapsed="false">
      <c r="A919" s="18" t="n">
        <f aca="false">ROW()-2</f>
        <v>917</v>
      </c>
      <c r="B919" s="17" t="n">
        <v>80214911</v>
      </c>
      <c r="C919" s="13" t="s">
        <v>1067</v>
      </c>
      <c r="D919" s="13" t="s">
        <v>9</v>
      </c>
      <c r="E919" s="18" t="s">
        <v>491</v>
      </c>
      <c r="F919" s="19" t="s">
        <v>519</v>
      </c>
      <c r="G919" s="15" t="s">
        <v>12</v>
      </c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</row>
    <row r="920" s="16" customFormat="true" ht="20" hidden="false" customHeight="true" outlineLevel="0" collapsed="false">
      <c r="A920" s="18" t="n">
        <f aca="false">ROW()-2</f>
        <v>918</v>
      </c>
      <c r="B920" s="12" t="n">
        <v>80214966</v>
      </c>
      <c r="C920" s="20" t="s">
        <v>1068</v>
      </c>
      <c r="D920" s="20" t="s">
        <v>9</v>
      </c>
      <c r="E920" s="20" t="s">
        <v>149</v>
      </c>
      <c r="F920" s="21" t="s">
        <v>332</v>
      </c>
      <c r="G920" s="15" t="s">
        <v>12</v>
      </c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</row>
    <row r="921" s="16" customFormat="true" ht="20" hidden="false" customHeight="true" outlineLevel="0" collapsed="false">
      <c r="A921" s="18" t="n">
        <f aca="false">ROW()-2</f>
        <v>919</v>
      </c>
      <c r="B921" s="17" t="n">
        <v>80214949</v>
      </c>
      <c r="C921" s="13" t="s">
        <v>1069</v>
      </c>
      <c r="D921" s="13" t="s">
        <v>20</v>
      </c>
      <c r="E921" s="13" t="s">
        <v>26</v>
      </c>
      <c r="F921" s="14" t="s">
        <v>85</v>
      </c>
      <c r="G921" s="15" t="s">
        <v>12</v>
      </c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</row>
    <row r="922" s="16" customFormat="true" ht="20" hidden="false" customHeight="true" outlineLevel="0" collapsed="false">
      <c r="A922" s="18" t="n">
        <f aca="false">ROW()-2</f>
        <v>920</v>
      </c>
      <c r="B922" s="26" t="n">
        <v>80214956</v>
      </c>
      <c r="C922" s="18" t="s">
        <v>1070</v>
      </c>
      <c r="D922" s="18" t="s">
        <v>20</v>
      </c>
      <c r="E922" s="18" t="s">
        <v>130</v>
      </c>
      <c r="F922" s="19" t="s">
        <v>220</v>
      </c>
      <c r="G922" s="15" t="s">
        <v>12</v>
      </c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</row>
    <row r="923" s="16" customFormat="true" ht="20" hidden="false" customHeight="true" outlineLevel="0" collapsed="false">
      <c r="A923" s="18" t="n">
        <f aca="false">ROW()-2</f>
        <v>921</v>
      </c>
      <c r="B923" s="17" t="n">
        <v>80214961</v>
      </c>
      <c r="C923" s="18" t="s">
        <v>1071</v>
      </c>
      <c r="D923" s="18" t="s">
        <v>20</v>
      </c>
      <c r="E923" s="18" t="s">
        <v>14</v>
      </c>
      <c r="F923" s="19" t="s">
        <v>526</v>
      </c>
      <c r="G923" s="15" t="s">
        <v>12</v>
      </c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</row>
    <row r="924" s="16" customFormat="true" ht="20" hidden="false" customHeight="true" outlineLevel="0" collapsed="false">
      <c r="A924" s="18" t="n">
        <f aca="false">ROW()-2</f>
        <v>922</v>
      </c>
      <c r="B924" s="26" t="n">
        <v>80214957</v>
      </c>
      <c r="C924" s="18" t="s">
        <v>1072</v>
      </c>
      <c r="D924" s="18" t="s">
        <v>9</v>
      </c>
      <c r="E924" s="18" t="s">
        <v>130</v>
      </c>
      <c r="F924" s="19" t="s">
        <v>220</v>
      </c>
      <c r="G924" s="15" t="s">
        <v>12</v>
      </c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</row>
    <row r="925" s="16" customFormat="true" ht="20" hidden="false" customHeight="true" outlineLevel="0" collapsed="false">
      <c r="A925" s="18" t="n">
        <f aca="false">ROW()-2</f>
        <v>923</v>
      </c>
      <c r="B925" s="12" t="n">
        <v>80214945</v>
      </c>
      <c r="C925" s="13" t="s">
        <v>1073</v>
      </c>
      <c r="D925" s="13" t="s">
        <v>20</v>
      </c>
      <c r="E925" s="20" t="s">
        <v>17</v>
      </c>
      <c r="F925" s="14" t="s">
        <v>75</v>
      </c>
      <c r="G925" s="15" t="s">
        <v>12</v>
      </c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</row>
    <row r="926" s="16" customFormat="true" ht="20" hidden="false" customHeight="true" outlineLevel="0" collapsed="false">
      <c r="A926" s="18" t="n">
        <f aca="false">ROW()-2</f>
        <v>924</v>
      </c>
      <c r="B926" s="70" t="n">
        <v>80214927</v>
      </c>
      <c r="C926" s="37" t="s">
        <v>1074</v>
      </c>
      <c r="D926" s="37" t="s">
        <v>20</v>
      </c>
      <c r="E926" s="37" t="s">
        <v>234</v>
      </c>
      <c r="F926" s="38" t="s">
        <v>235</v>
      </c>
      <c r="G926" s="15" t="s">
        <v>12</v>
      </c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</row>
    <row r="927" s="16" customFormat="true" ht="20" hidden="false" customHeight="true" outlineLevel="0" collapsed="false">
      <c r="A927" s="18" t="n">
        <f aca="false">ROW()-2</f>
        <v>925</v>
      </c>
      <c r="B927" s="34" t="n">
        <v>80214903</v>
      </c>
      <c r="C927" s="20" t="s">
        <v>1075</v>
      </c>
      <c r="D927" s="20" t="s">
        <v>9</v>
      </c>
      <c r="E927" s="20" t="s">
        <v>422</v>
      </c>
      <c r="F927" s="21" t="s">
        <v>429</v>
      </c>
      <c r="G927" s="15" t="s">
        <v>12</v>
      </c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</row>
    <row r="928" s="16" customFormat="true" ht="20" hidden="false" customHeight="true" outlineLevel="0" collapsed="false">
      <c r="A928" s="18" t="n">
        <f aca="false">ROW()-2</f>
        <v>926</v>
      </c>
      <c r="B928" s="32" t="n">
        <v>80214968</v>
      </c>
      <c r="C928" s="20" t="s">
        <v>1076</v>
      </c>
      <c r="D928" s="13" t="s">
        <v>9</v>
      </c>
      <c r="E928" s="18" t="s">
        <v>60</v>
      </c>
      <c r="F928" s="19" t="s">
        <v>62</v>
      </c>
      <c r="G928" s="15" t="s">
        <v>12</v>
      </c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</row>
    <row r="929" s="16" customFormat="true" ht="20" hidden="false" customHeight="true" outlineLevel="0" collapsed="false">
      <c r="A929" s="18" t="n">
        <f aca="false">ROW()-2</f>
        <v>927</v>
      </c>
      <c r="B929" s="17" t="n">
        <v>80214909</v>
      </c>
      <c r="C929" s="59" t="s">
        <v>1077</v>
      </c>
      <c r="D929" s="13" t="s">
        <v>20</v>
      </c>
      <c r="E929" s="13" t="s">
        <v>491</v>
      </c>
      <c r="F929" s="14" t="s">
        <v>492</v>
      </c>
      <c r="G929" s="15" t="s">
        <v>12</v>
      </c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</row>
    <row r="930" s="16" customFormat="true" ht="20" hidden="false" customHeight="true" outlineLevel="0" collapsed="false">
      <c r="A930" s="18" t="n">
        <f aca="false">ROW()-2</f>
        <v>928</v>
      </c>
      <c r="B930" s="32" t="n">
        <v>80214971</v>
      </c>
      <c r="C930" s="20" t="s">
        <v>1078</v>
      </c>
      <c r="D930" s="13" t="s">
        <v>9</v>
      </c>
      <c r="E930" s="18" t="s">
        <v>60</v>
      </c>
      <c r="F930" s="19" t="s">
        <v>62</v>
      </c>
      <c r="G930" s="15" t="s">
        <v>12</v>
      </c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</row>
    <row r="931" s="16" customFormat="true" ht="20" hidden="false" customHeight="true" outlineLevel="0" collapsed="false">
      <c r="A931" s="18" t="n">
        <f aca="false">ROW()-2</f>
        <v>929</v>
      </c>
      <c r="B931" s="17" t="n">
        <v>80214947</v>
      </c>
      <c r="C931" s="13" t="s">
        <v>1079</v>
      </c>
      <c r="D931" s="13" t="s">
        <v>9</v>
      </c>
      <c r="E931" s="13" t="s">
        <v>26</v>
      </c>
      <c r="F931" s="14" t="s">
        <v>85</v>
      </c>
      <c r="G931" s="15" t="s">
        <v>12</v>
      </c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</row>
    <row r="932" s="16" customFormat="true" ht="20" hidden="false" customHeight="true" outlineLevel="0" collapsed="false">
      <c r="A932" s="18" t="n">
        <f aca="false">ROW()-2</f>
        <v>930</v>
      </c>
      <c r="B932" s="45" t="n">
        <v>80214934</v>
      </c>
      <c r="C932" s="46" t="s">
        <v>1080</v>
      </c>
      <c r="D932" s="46" t="s">
        <v>9</v>
      </c>
      <c r="E932" s="46" t="s">
        <v>217</v>
      </c>
      <c r="F932" s="63" t="s">
        <v>302</v>
      </c>
      <c r="G932" s="15" t="s">
        <v>12</v>
      </c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</row>
    <row r="933" s="16" customFormat="true" ht="20" hidden="false" customHeight="true" outlineLevel="0" collapsed="false">
      <c r="A933" s="18" t="n">
        <f aca="false">ROW()-2</f>
        <v>931</v>
      </c>
      <c r="B933" s="54" t="n">
        <v>80214908</v>
      </c>
      <c r="C933" s="13" t="s">
        <v>1081</v>
      </c>
      <c r="D933" s="13" t="s">
        <v>20</v>
      </c>
      <c r="E933" s="13" t="s">
        <v>418</v>
      </c>
      <c r="F933" s="14" t="s">
        <v>467</v>
      </c>
      <c r="G933" s="15" t="s">
        <v>12</v>
      </c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</row>
    <row r="934" s="16" customFormat="true" ht="20" hidden="false" customHeight="true" outlineLevel="0" collapsed="false">
      <c r="A934" s="18" t="n">
        <f aca="false">ROW()-2</f>
        <v>932</v>
      </c>
      <c r="B934" s="17" t="n">
        <v>80214969</v>
      </c>
      <c r="C934" s="13" t="s">
        <v>1082</v>
      </c>
      <c r="D934" s="13" t="s">
        <v>9</v>
      </c>
      <c r="E934" s="18" t="s">
        <v>60</v>
      </c>
      <c r="F934" s="19" t="s">
        <v>67</v>
      </c>
      <c r="G934" s="15" t="s">
        <v>12</v>
      </c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</row>
    <row r="935" s="16" customFormat="true" ht="20" hidden="false" customHeight="true" outlineLevel="0" collapsed="false">
      <c r="A935" s="18" t="n">
        <f aca="false">ROW()-2</f>
        <v>933</v>
      </c>
      <c r="B935" s="17" t="n">
        <v>80214962</v>
      </c>
      <c r="C935" s="13" t="s">
        <v>1083</v>
      </c>
      <c r="D935" s="13" t="s">
        <v>20</v>
      </c>
      <c r="E935" s="18" t="s">
        <v>14</v>
      </c>
      <c r="F935" s="19" t="s">
        <v>103</v>
      </c>
      <c r="G935" s="15" t="s">
        <v>12</v>
      </c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</row>
    <row r="936" s="16" customFormat="true" ht="20" hidden="false" customHeight="true" outlineLevel="0" collapsed="false">
      <c r="A936" s="18" t="n">
        <f aca="false">ROW()-2</f>
        <v>934</v>
      </c>
      <c r="B936" s="17" t="n">
        <v>80214950</v>
      </c>
      <c r="C936" s="13" t="s">
        <v>1084</v>
      </c>
      <c r="D936" s="13" t="s">
        <v>20</v>
      </c>
      <c r="E936" s="13" t="s">
        <v>26</v>
      </c>
      <c r="F936" s="14" t="s">
        <v>85</v>
      </c>
      <c r="G936" s="15" t="s">
        <v>12</v>
      </c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</row>
    <row r="937" s="16" customFormat="true" ht="20" hidden="false" customHeight="true" outlineLevel="0" collapsed="false">
      <c r="A937" s="18" t="n">
        <f aca="false">ROW()-2</f>
        <v>935</v>
      </c>
      <c r="B937" s="17" t="n">
        <v>80214967</v>
      </c>
      <c r="C937" s="18" t="s">
        <v>1085</v>
      </c>
      <c r="D937" s="18" t="s">
        <v>9</v>
      </c>
      <c r="E937" s="18" t="s">
        <v>60</v>
      </c>
      <c r="F937" s="19" t="s">
        <v>67</v>
      </c>
      <c r="G937" s="15" t="s">
        <v>12</v>
      </c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</row>
    <row r="938" s="16" customFormat="true" ht="20" hidden="false" customHeight="true" outlineLevel="0" collapsed="false">
      <c r="A938" s="18" t="n">
        <f aca="false">ROW()-2</f>
        <v>936</v>
      </c>
      <c r="B938" s="17" t="n">
        <v>80214932</v>
      </c>
      <c r="C938" s="13" t="s">
        <v>1086</v>
      </c>
      <c r="D938" s="13" t="s">
        <v>9</v>
      </c>
      <c r="E938" s="18" t="s">
        <v>33</v>
      </c>
      <c r="F938" s="19" t="s">
        <v>93</v>
      </c>
      <c r="G938" s="15" t="s">
        <v>12</v>
      </c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</row>
    <row r="939" s="16" customFormat="true" ht="20" hidden="false" customHeight="true" outlineLevel="0" collapsed="false">
      <c r="A939" s="18" t="n">
        <f aca="false">ROW()-2</f>
        <v>937</v>
      </c>
      <c r="B939" s="12" t="n">
        <v>80214940</v>
      </c>
      <c r="C939" s="13" t="s">
        <v>1087</v>
      </c>
      <c r="D939" s="13" t="s">
        <v>9</v>
      </c>
      <c r="E939" s="13" t="s">
        <v>10</v>
      </c>
      <c r="F939" s="14" t="s">
        <v>95</v>
      </c>
      <c r="G939" s="15" t="s">
        <v>12</v>
      </c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</row>
    <row r="940" s="16" customFormat="true" ht="20" hidden="false" customHeight="true" outlineLevel="0" collapsed="false">
      <c r="A940" s="18" t="n">
        <f aca="false">ROW()-2</f>
        <v>938</v>
      </c>
      <c r="B940" s="32" t="n">
        <v>80214897</v>
      </c>
      <c r="C940" s="13" t="s">
        <v>1088</v>
      </c>
      <c r="D940" s="13" t="s">
        <v>20</v>
      </c>
      <c r="E940" s="20" t="s">
        <v>82</v>
      </c>
      <c r="F940" s="21" t="s">
        <v>275</v>
      </c>
      <c r="G940" s="15" t="s">
        <v>12</v>
      </c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</row>
    <row r="941" s="16" customFormat="true" ht="20" hidden="false" customHeight="true" outlineLevel="0" collapsed="false">
      <c r="A941" s="18" t="n">
        <f aca="false">ROW()-2</f>
        <v>939</v>
      </c>
      <c r="B941" s="54" t="n">
        <v>80214907</v>
      </c>
      <c r="C941" s="13" t="s">
        <v>1089</v>
      </c>
      <c r="D941" s="13" t="s">
        <v>9</v>
      </c>
      <c r="E941" s="13" t="s">
        <v>418</v>
      </c>
      <c r="F941" s="14" t="s">
        <v>419</v>
      </c>
      <c r="G941" s="15" t="s">
        <v>12</v>
      </c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</row>
    <row r="942" s="16" customFormat="true" ht="20" hidden="false" customHeight="true" outlineLevel="0" collapsed="false">
      <c r="A942" s="18" t="n">
        <f aca="false">ROW()-2</f>
        <v>940</v>
      </c>
      <c r="B942" s="32" t="n">
        <v>80215114</v>
      </c>
      <c r="C942" s="13" t="s">
        <v>1090</v>
      </c>
      <c r="D942" s="13" t="s">
        <v>9</v>
      </c>
      <c r="E942" s="20" t="s">
        <v>82</v>
      </c>
      <c r="F942" s="21" t="s">
        <v>275</v>
      </c>
      <c r="G942" s="15" t="s">
        <v>12</v>
      </c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</row>
    <row r="943" s="16" customFormat="true" ht="20" hidden="false" customHeight="true" outlineLevel="0" collapsed="false">
      <c r="A943" s="18" t="n">
        <f aca="false">ROW()-2</f>
        <v>941</v>
      </c>
      <c r="B943" s="12" t="n">
        <v>80215116</v>
      </c>
      <c r="C943" s="13" t="s">
        <v>1091</v>
      </c>
      <c r="D943" s="13" t="s">
        <v>9</v>
      </c>
      <c r="E943" s="20" t="s">
        <v>82</v>
      </c>
      <c r="F943" s="21" t="s">
        <v>197</v>
      </c>
      <c r="G943" s="15" t="s">
        <v>12</v>
      </c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</row>
    <row r="944" s="16" customFormat="true" ht="20" hidden="false" customHeight="true" outlineLevel="0" collapsed="false">
      <c r="A944" s="18" t="n">
        <f aca="false">ROW()-2</f>
        <v>942</v>
      </c>
      <c r="B944" s="12" t="n">
        <v>80215347</v>
      </c>
      <c r="C944" s="20" t="s">
        <v>1092</v>
      </c>
      <c r="D944" s="13" t="s">
        <v>20</v>
      </c>
      <c r="E944" s="20" t="s">
        <v>422</v>
      </c>
      <c r="F944" s="21" t="s">
        <v>623</v>
      </c>
      <c r="G944" s="15" t="s">
        <v>12</v>
      </c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</row>
    <row r="945" s="16" customFormat="true" ht="20" hidden="false" customHeight="true" outlineLevel="0" collapsed="false">
      <c r="A945" s="18" t="n">
        <f aca="false">ROW()-2</f>
        <v>943</v>
      </c>
      <c r="B945" s="12" t="n">
        <v>80215339</v>
      </c>
      <c r="C945" s="61" t="s">
        <v>1093</v>
      </c>
      <c r="D945" s="13" t="s">
        <v>20</v>
      </c>
      <c r="E945" s="20" t="s">
        <v>422</v>
      </c>
      <c r="F945" s="21" t="s">
        <v>577</v>
      </c>
      <c r="G945" s="15" t="s">
        <v>12</v>
      </c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</row>
    <row r="946" s="16" customFormat="true" ht="20" hidden="false" customHeight="true" outlineLevel="0" collapsed="false">
      <c r="A946" s="18" t="n">
        <f aca="false">ROW()-2</f>
        <v>944</v>
      </c>
      <c r="B946" s="12" t="n">
        <v>80215340</v>
      </c>
      <c r="C946" s="13" t="s">
        <v>1094</v>
      </c>
      <c r="D946" s="13" t="s">
        <v>9</v>
      </c>
      <c r="E946" s="20" t="s">
        <v>422</v>
      </c>
      <c r="F946" s="21" t="s">
        <v>476</v>
      </c>
      <c r="G946" s="15" t="s">
        <v>12</v>
      </c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</row>
    <row r="947" s="16" customFormat="true" ht="20" hidden="false" customHeight="true" outlineLevel="0" collapsed="false">
      <c r="A947" s="18" t="n">
        <f aca="false">ROW()-2</f>
        <v>945</v>
      </c>
      <c r="B947" s="12" t="n">
        <v>80215345</v>
      </c>
      <c r="C947" s="20" t="s">
        <v>1095</v>
      </c>
      <c r="D947" s="13" t="s">
        <v>20</v>
      </c>
      <c r="E947" s="20" t="s">
        <v>422</v>
      </c>
      <c r="F947" s="21" t="s">
        <v>623</v>
      </c>
      <c r="G947" s="15" t="s">
        <v>12</v>
      </c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</row>
    <row r="948" s="16" customFormat="true" ht="20" hidden="false" customHeight="true" outlineLevel="0" collapsed="false">
      <c r="A948" s="18" t="n">
        <f aca="false">ROW()-2</f>
        <v>946</v>
      </c>
      <c r="B948" s="12" t="n">
        <v>80215338</v>
      </c>
      <c r="C948" s="61" t="s">
        <v>1096</v>
      </c>
      <c r="D948" s="13" t="s">
        <v>20</v>
      </c>
      <c r="E948" s="20" t="s">
        <v>422</v>
      </c>
      <c r="F948" s="21" t="s">
        <v>577</v>
      </c>
      <c r="G948" s="15" t="s">
        <v>12</v>
      </c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</row>
    <row r="949" s="16" customFormat="true" ht="20" hidden="false" customHeight="true" outlineLevel="0" collapsed="false">
      <c r="A949" s="18" t="n">
        <f aca="false">ROW()-2</f>
        <v>947</v>
      </c>
      <c r="B949" s="34" t="n">
        <v>80215350</v>
      </c>
      <c r="C949" s="20" t="s">
        <v>1097</v>
      </c>
      <c r="D949" s="20" t="s">
        <v>9</v>
      </c>
      <c r="E949" s="20" t="s">
        <v>422</v>
      </c>
      <c r="F949" s="21" t="s">
        <v>429</v>
      </c>
      <c r="G949" s="15" t="s">
        <v>12</v>
      </c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</row>
    <row r="950" s="16" customFormat="true" ht="20" hidden="false" customHeight="true" outlineLevel="0" collapsed="false">
      <c r="A950" s="18" t="n">
        <f aca="false">ROW()-2</f>
        <v>948</v>
      </c>
      <c r="B950" s="12" t="n">
        <v>80215337</v>
      </c>
      <c r="C950" s="13" t="s">
        <v>1098</v>
      </c>
      <c r="D950" s="13" t="s">
        <v>9</v>
      </c>
      <c r="E950" s="20" t="s">
        <v>422</v>
      </c>
      <c r="F950" s="21" t="s">
        <v>476</v>
      </c>
      <c r="G950" s="15" t="s">
        <v>12</v>
      </c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</row>
    <row r="951" s="16" customFormat="true" ht="20" hidden="false" customHeight="true" outlineLevel="0" collapsed="false">
      <c r="A951" s="18" t="n">
        <f aca="false">ROW()-2</f>
        <v>949</v>
      </c>
      <c r="B951" s="12" t="n">
        <v>80215344</v>
      </c>
      <c r="C951" s="20" t="s">
        <v>1099</v>
      </c>
      <c r="D951" s="13" t="s">
        <v>20</v>
      </c>
      <c r="E951" s="20" t="s">
        <v>422</v>
      </c>
      <c r="F951" s="21" t="s">
        <v>623</v>
      </c>
      <c r="G951" s="15" t="s">
        <v>12</v>
      </c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</row>
    <row r="952" s="16" customFormat="true" ht="20" hidden="false" customHeight="true" outlineLevel="0" collapsed="false">
      <c r="A952" s="18" t="n">
        <f aca="false">ROW()-2</f>
        <v>950</v>
      </c>
      <c r="B952" s="34" t="n">
        <v>80215349</v>
      </c>
      <c r="C952" s="20" t="s">
        <v>1100</v>
      </c>
      <c r="D952" s="20" t="s">
        <v>20</v>
      </c>
      <c r="E952" s="20" t="s">
        <v>422</v>
      </c>
      <c r="F952" s="21" t="s">
        <v>429</v>
      </c>
      <c r="G952" s="15" t="s">
        <v>12</v>
      </c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</row>
    <row r="953" s="16" customFormat="true" ht="20" hidden="false" customHeight="true" outlineLevel="0" collapsed="false">
      <c r="A953" s="18" t="n">
        <f aca="false">ROW()-2</f>
        <v>951</v>
      </c>
      <c r="B953" s="12" t="n">
        <v>80215343</v>
      </c>
      <c r="C953" s="20" t="s">
        <v>1101</v>
      </c>
      <c r="D953" s="13" t="s">
        <v>9</v>
      </c>
      <c r="E953" s="20" t="s">
        <v>422</v>
      </c>
      <c r="F953" s="21" t="s">
        <v>623</v>
      </c>
      <c r="G953" s="15" t="s">
        <v>12</v>
      </c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</row>
    <row r="954" s="16" customFormat="true" ht="20" hidden="false" customHeight="true" outlineLevel="0" collapsed="false">
      <c r="A954" s="18" t="n">
        <f aca="false">ROW()-2</f>
        <v>952</v>
      </c>
      <c r="B954" s="12" t="n">
        <v>80215346</v>
      </c>
      <c r="C954" s="20" t="s">
        <v>1102</v>
      </c>
      <c r="D954" s="13" t="s">
        <v>20</v>
      </c>
      <c r="E954" s="20" t="s">
        <v>422</v>
      </c>
      <c r="F954" s="21" t="s">
        <v>623</v>
      </c>
      <c r="G954" s="15" t="s">
        <v>12</v>
      </c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</row>
    <row r="955" s="16" customFormat="true" ht="20" hidden="false" customHeight="true" outlineLevel="0" collapsed="false">
      <c r="A955" s="18" t="n">
        <f aca="false">ROW()-2</f>
        <v>953</v>
      </c>
      <c r="B955" s="12" t="n">
        <v>80215341</v>
      </c>
      <c r="C955" s="13" t="s">
        <v>1103</v>
      </c>
      <c r="D955" s="13" t="s">
        <v>9</v>
      </c>
      <c r="E955" s="20" t="s">
        <v>422</v>
      </c>
      <c r="F955" s="21" t="s">
        <v>476</v>
      </c>
      <c r="G955" s="15" t="s">
        <v>12</v>
      </c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</row>
    <row r="956" s="16" customFormat="true" ht="20" hidden="false" customHeight="true" outlineLevel="0" collapsed="false">
      <c r="A956" s="18" t="n">
        <f aca="false">ROW()-2</f>
        <v>954</v>
      </c>
      <c r="B956" s="12" t="n">
        <v>80215356</v>
      </c>
      <c r="C956" s="13" t="s">
        <v>1104</v>
      </c>
      <c r="D956" s="13" t="s">
        <v>9</v>
      </c>
      <c r="E956" s="20" t="s">
        <v>82</v>
      </c>
      <c r="F956" s="21" t="s">
        <v>197</v>
      </c>
      <c r="G956" s="15" t="s">
        <v>12</v>
      </c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</row>
    <row r="957" s="16" customFormat="true" ht="20" hidden="false" customHeight="true" outlineLevel="0" collapsed="false">
      <c r="A957" s="18" t="n">
        <f aca="false">ROW()-2</f>
        <v>955</v>
      </c>
      <c r="B957" s="12" t="n">
        <v>80215355</v>
      </c>
      <c r="C957" s="20" t="s">
        <v>1105</v>
      </c>
      <c r="D957" s="20" t="s">
        <v>20</v>
      </c>
      <c r="E957" s="20" t="s">
        <v>82</v>
      </c>
      <c r="F957" s="21" t="s">
        <v>98</v>
      </c>
      <c r="G957" s="15" t="s">
        <v>12</v>
      </c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</row>
    <row r="958" s="16" customFormat="true" ht="20" hidden="false" customHeight="true" outlineLevel="0" collapsed="false">
      <c r="A958" s="18" t="n">
        <f aca="false">ROW()-2</f>
        <v>956</v>
      </c>
      <c r="B958" s="32" t="n">
        <v>80215351</v>
      </c>
      <c r="C958" s="49" t="s">
        <v>1106</v>
      </c>
      <c r="D958" s="18" t="s">
        <v>20</v>
      </c>
      <c r="E958" s="18" t="s">
        <v>82</v>
      </c>
      <c r="F958" s="21" t="s">
        <v>248</v>
      </c>
      <c r="G958" s="15" t="s">
        <v>12</v>
      </c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</row>
    <row r="959" s="16" customFormat="true" ht="20" hidden="false" customHeight="true" outlineLevel="0" collapsed="false">
      <c r="A959" s="18" t="n">
        <f aca="false">ROW()-2</f>
        <v>957</v>
      </c>
      <c r="B959" s="12" t="n">
        <v>80215352</v>
      </c>
      <c r="C959" s="13" t="s">
        <v>1107</v>
      </c>
      <c r="D959" s="13" t="s">
        <v>20</v>
      </c>
      <c r="E959" s="20" t="s">
        <v>82</v>
      </c>
      <c r="F959" s="21" t="s">
        <v>209</v>
      </c>
      <c r="G959" s="15" t="s">
        <v>12</v>
      </c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</row>
    <row r="960" s="16" customFormat="true" ht="20" hidden="false" customHeight="true" outlineLevel="0" collapsed="false">
      <c r="A960" s="18" t="n">
        <f aca="false">ROW()-2</f>
        <v>958</v>
      </c>
      <c r="B960" s="12" t="n">
        <v>80215353</v>
      </c>
      <c r="C960" s="13" t="s">
        <v>1108</v>
      </c>
      <c r="D960" s="13" t="s">
        <v>20</v>
      </c>
      <c r="E960" s="20" t="s">
        <v>82</v>
      </c>
      <c r="F960" s="21" t="s">
        <v>271</v>
      </c>
      <c r="G960" s="15" t="s">
        <v>12</v>
      </c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</row>
    <row r="961" s="16" customFormat="true" ht="20" hidden="false" customHeight="true" outlineLevel="0" collapsed="false">
      <c r="A961" s="18" t="n">
        <f aca="false">ROW()-2</f>
        <v>959</v>
      </c>
      <c r="B961" s="12" t="n">
        <v>80215354</v>
      </c>
      <c r="C961" s="13" t="s">
        <v>1109</v>
      </c>
      <c r="D961" s="13" t="s">
        <v>9</v>
      </c>
      <c r="E961" s="20" t="s">
        <v>82</v>
      </c>
      <c r="F961" s="21" t="s">
        <v>271</v>
      </c>
      <c r="G961" s="15" t="s">
        <v>12</v>
      </c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</row>
    <row r="962" s="16" customFormat="true" ht="20" hidden="false" customHeight="true" outlineLevel="0" collapsed="false">
      <c r="A962" s="18" t="n">
        <f aca="false">ROW()-2</f>
        <v>960</v>
      </c>
      <c r="B962" s="17" t="n">
        <v>80215556</v>
      </c>
      <c r="C962" s="13" t="s">
        <v>1110</v>
      </c>
      <c r="D962" s="13" t="s">
        <v>20</v>
      </c>
      <c r="E962" s="18" t="s">
        <v>33</v>
      </c>
      <c r="F962" s="19" t="s">
        <v>39</v>
      </c>
      <c r="G962" s="15" t="s">
        <v>12</v>
      </c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</row>
    <row r="963" s="16" customFormat="true" ht="20" hidden="false" customHeight="true" outlineLevel="0" collapsed="false">
      <c r="A963" s="18" t="n">
        <f aca="false">ROW()-2</f>
        <v>961</v>
      </c>
      <c r="B963" s="34" t="n">
        <v>80215516</v>
      </c>
      <c r="C963" s="20" t="s">
        <v>1111</v>
      </c>
      <c r="D963" s="20" t="s">
        <v>9</v>
      </c>
      <c r="E963" s="20" t="s">
        <v>603</v>
      </c>
      <c r="F963" s="21" t="s">
        <v>699</v>
      </c>
      <c r="G963" s="15" t="s">
        <v>12</v>
      </c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</row>
    <row r="964" s="16" customFormat="true" ht="20" hidden="false" customHeight="true" outlineLevel="0" collapsed="false">
      <c r="A964" s="18" t="n">
        <f aca="false">ROW()-2</f>
        <v>962</v>
      </c>
      <c r="B964" s="66" t="n">
        <v>80215519</v>
      </c>
      <c r="C964" s="67" t="s">
        <v>1112</v>
      </c>
      <c r="D964" s="23" t="s">
        <v>9</v>
      </c>
      <c r="E964" s="13" t="s">
        <v>193</v>
      </c>
      <c r="F964" s="14" t="s">
        <v>360</v>
      </c>
      <c r="G964" s="15" t="s">
        <v>12</v>
      </c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</row>
    <row r="965" s="16" customFormat="true" ht="20" hidden="false" customHeight="true" outlineLevel="0" collapsed="false">
      <c r="A965" s="18" t="n">
        <f aca="false">ROW()-2</f>
        <v>963</v>
      </c>
      <c r="B965" s="26" t="n">
        <v>80215535</v>
      </c>
      <c r="C965" s="13" t="s">
        <v>1113</v>
      </c>
      <c r="D965" s="13" t="s">
        <v>20</v>
      </c>
      <c r="E965" s="18" t="s">
        <v>170</v>
      </c>
      <c r="F965" s="19" t="s">
        <v>354</v>
      </c>
      <c r="G965" s="15" t="s">
        <v>12</v>
      </c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</row>
    <row r="966" s="16" customFormat="true" ht="20" hidden="false" customHeight="true" outlineLevel="0" collapsed="false">
      <c r="A966" s="18" t="n">
        <f aca="false">ROW()-2</f>
        <v>964</v>
      </c>
      <c r="B966" s="17" t="n">
        <v>80215547</v>
      </c>
      <c r="C966" s="20" t="s">
        <v>1114</v>
      </c>
      <c r="D966" s="13" t="s">
        <v>20</v>
      </c>
      <c r="E966" s="18" t="s">
        <v>173</v>
      </c>
      <c r="F966" s="19" t="s">
        <v>178</v>
      </c>
      <c r="G966" s="15" t="s">
        <v>12</v>
      </c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</row>
    <row r="967" s="16" customFormat="true" ht="20" hidden="false" customHeight="true" outlineLevel="0" collapsed="false">
      <c r="A967" s="18" t="n">
        <f aca="false">ROW()-2</f>
        <v>965</v>
      </c>
      <c r="B967" s="26" t="n">
        <v>80215533</v>
      </c>
      <c r="C967" s="18" t="s">
        <v>1115</v>
      </c>
      <c r="D967" s="18" t="s">
        <v>20</v>
      </c>
      <c r="E967" s="18" t="s">
        <v>170</v>
      </c>
      <c r="F967" s="19" t="s">
        <v>171</v>
      </c>
      <c r="G967" s="15" t="s">
        <v>12</v>
      </c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</row>
    <row r="968" s="16" customFormat="true" ht="20" hidden="false" customHeight="true" outlineLevel="0" collapsed="false">
      <c r="A968" s="18" t="n">
        <f aca="false">ROW()-2</f>
        <v>966</v>
      </c>
      <c r="B968" s="51" t="n">
        <v>80215520</v>
      </c>
      <c r="C968" s="52" t="s">
        <v>1116</v>
      </c>
      <c r="D968" s="13" t="s">
        <v>9</v>
      </c>
      <c r="E968" s="31" t="s">
        <v>193</v>
      </c>
      <c r="F968" s="14" t="s">
        <v>360</v>
      </c>
      <c r="G968" s="15" t="s">
        <v>12</v>
      </c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</row>
    <row r="969" s="16" customFormat="true" ht="20" hidden="false" customHeight="true" outlineLevel="0" collapsed="false">
      <c r="A969" s="18" t="n">
        <f aca="false">ROW()-2</f>
        <v>967</v>
      </c>
      <c r="B969" s="17" t="n">
        <v>80215554</v>
      </c>
      <c r="C969" s="18" t="s">
        <v>1117</v>
      </c>
      <c r="D969" s="13" t="s">
        <v>20</v>
      </c>
      <c r="E969" s="18" t="s">
        <v>33</v>
      </c>
      <c r="F969" s="19" t="s">
        <v>51</v>
      </c>
      <c r="G969" s="15" t="s">
        <v>12</v>
      </c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</row>
    <row r="970" s="16" customFormat="true" ht="20" hidden="false" customHeight="true" outlineLevel="0" collapsed="false">
      <c r="A970" s="18" t="n">
        <f aca="false">ROW()-2</f>
        <v>968</v>
      </c>
      <c r="B970" s="17" t="n">
        <v>80215510</v>
      </c>
      <c r="C970" s="13" t="s">
        <v>1118</v>
      </c>
      <c r="D970" s="13" t="s">
        <v>20</v>
      </c>
      <c r="E970" s="18" t="s">
        <v>491</v>
      </c>
      <c r="F970" s="19" t="s">
        <v>519</v>
      </c>
      <c r="G970" s="15" t="s">
        <v>12</v>
      </c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</row>
    <row r="971" s="16" customFormat="true" ht="20" hidden="false" customHeight="true" outlineLevel="0" collapsed="false">
      <c r="A971" s="18" t="n">
        <f aca="false">ROW()-2</f>
        <v>969</v>
      </c>
      <c r="B971" s="12" t="n">
        <v>80215504</v>
      </c>
      <c r="C971" s="20" t="s">
        <v>1119</v>
      </c>
      <c r="D971" s="20" t="s">
        <v>20</v>
      </c>
      <c r="E971" s="20" t="s">
        <v>422</v>
      </c>
      <c r="F971" s="21" t="s">
        <v>427</v>
      </c>
      <c r="G971" s="15" t="s">
        <v>12</v>
      </c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</row>
    <row r="972" s="16" customFormat="true" ht="20" hidden="false" customHeight="true" outlineLevel="0" collapsed="false">
      <c r="A972" s="18" t="n">
        <f aca="false">ROW()-2</f>
        <v>970</v>
      </c>
      <c r="B972" s="17" t="n">
        <v>80215561</v>
      </c>
      <c r="C972" s="13" t="s">
        <v>1120</v>
      </c>
      <c r="D972" s="13" t="s">
        <v>9</v>
      </c>
      <c r="E972" s="18" t="s">
        <v>44</v>
      </c>
      <c r="F972" s="19" t="s">
        <v>112</v>
      </c>
      <c r="G972" s="15" t="s">
        <v>12</v>
      </c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</row>
    <row r="973" s="16" customFormat="true" ht="20" hidden="false" customHeight="true" outlineLevel="0" collapsed="false">
      <c r="A973" s="18" t="n">
        <f aca="false">ROW()-2</f>
        <v>971</v>
      </c>
      <c r="B973" s="26" t="n">
        <v>80215543</v>
      </c>
      <c r="C973" s="18" t="s">
        <v>1121</v>
      </c>
      <c r="D973" s="18" t="s">
        <v>20</v>
      </c>
      <c r="E973" s="18" t="s">
        <v>130</v>
      </c>
      <c r="F973" s="19" t="s">
        <v>220</v>
      </c>
      <c r="G973" s="15" t="s">
        <v>12</v>
      </c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</row>
    <row r="974" s="16" customFormat="true" ht="20" hidden="false" customHeight="true" outlineLevel="0" collapsed="false">
      <c r="A974" s="18" t="n">
        <f aca="false">ROW()-2</f>
        <v>972</v>
      </c>
      <c r="B974" s="32" t="n">
        <v>80215495</v>
      </c>
      <c r="C974" s="49" t="s">
        <v>1122</v>
      </c>
      <c r="D974" s="18" t="s">
        <v>9</v>
      </c>
      <c r="E974" s="18" t="s">
        <v>82</v>
      </c>
      <c r="F974" s="21" t="s">
        <v>248</v>
      </c>
      <c r="G974" s="15" t="s">
        <v>12</v>
      </c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</row>
    <row r="975" s="16" customFormat="true" ht="20" hidden="false" customHeight="true" outlineLevel="0" collapsed="false">
      <c r="A975" s="18" t="n">
        <f aca="false">ROW()-2</f>
        <v>973</v>
      </c>
      <c r="B975" s="17" t="n">
        <v>80215546</v>
      </c>
      <c r="C975" s="13" t="s">
        <v>1123</v>
      </c>
      <c r="D975" s="13" t="s">
        <v>9</v>
      </c>
      <c r="E975" s="13" t="s">
        <v>173</v>
      </c>
      <c r="F975" s="14" t="s">
        <v>289</v>
      </c>
      <c r="G975" s="15" t="s">
        <v>12</v>
      </c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</row>
    <row r="976" s="16" customFormat="true" ht="20" hidden="false" customHeight="true" outlineLevel="0" collapsed="false">
      <c r="A976" s="18" t="n">
        <f aca="false">ROW()-2</f>
        <v>974</v>
      </c>
      <c r="B976" s="17" t="n">
        <v>80215559</v>
      </c>
      <c r="C976" s="13" t="s">
        <v>1124</v>
      </c>
      <c r="D976" s="13" t="s">
        <v>9</v>
      </c>
      <c r="E976" s="18" t="s">
        <v>60</v>
      </c>
      <c r="F976" s="19" t="s">
        <v>73</v>
      </c>
      <c r="G976" s="15" t="s">
        <v>12</v>
      </c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</row>
    <row r="977" s="16" customFormat="true" ht="20" hidden="false" customHeight="true" outlineLevel="0" collapsed="false">
      <c r="A977" s="18" t="n">
        <f aca="false">ROW()-2</f>
        <v>975</v>
      </c>
      <c r="B977" s="17" t="n">
        <v>80215550</v>
      </c>
      <c r="C977" s="13" t="s">
        <v>1125</v>
      </c>
      <c r="D977" s="13" t="s">
        <v>20</v>
      </c>
      <c r="E977" s="13" t="s">
        <v>173</v>
      </c>
      <c r="F977" s="14" t="s">
        <v>225</v>
      </c>
      <c r="G977" s="15" t="s">
        <v>12</v>
      </c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</row>
    <row r="978" s="16" customFormat="true" ht="20" hidden="false" customHeight="true" outlineLevel="0" collapsed="false">
      <c r="A978" s="18" t="n">
        <f aca="false">ROW()-2</f>
        <v>976</v>
      </c>
      <c r="B978" s="12" t="n">
        <v>80215505</v>
      </c>
      <c r="C978" s="13" t="s">
        <v>1126</v>
      </c>
      <c r="D978" s="13" t="s">
        <v>20</v>
      </c>
      <c r="E978" s="20" t="s">
        <v>422</v>
      </c>
      <c r="F978" s="21" t="s">
        <v>425</v>
      </c>
      <c r="G978" s="15" t="s">
        <v>12</v>
      </c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</row>
    <row r="979" s="16" customFormat="true" ht="20" hidden="false" customHeight="true" outlineLevel="0" collapsed="false">
      <c r="A979" s="18" t="n">
        <f aca="false">ROW()-2</f>
        <v>977</v>
      </c>
      <c r="B979" s="12" t="n">
        <v>80215563</v>
      </c>
      <c r="C979" s="13" t="s">
        <v>1127</v>
      </c>
      <c r="D979" s="13" t="s">
        <v>20</v>
      </c>
      <c r="E979" s="13" t="s">
        <v>10</v>
      </c>
      <c r="F979" s="14" t="s">
        <v>11</v>
      </c>
      <c r="G979" s="15" t="s">
        <v>12</v>
      </c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</row>
    <row r="980" s="16" customFormat="true" ht="20" hidden="false" customHeight="true" outlineLevel="0" collapsed="false">
      <c r="A980" s="18" t="n">
        <f aca="false">ROW()-2</f>
        <v>978</v>
      </c>
      <c r="B980" s="12" t="n">
        <v>80215484</v>
      </c>
      <c r="C980" s="13" t="s">
        <v>1128</v>
      </c>
      <c r="D980" s="13" t="s">
        <v>20</v>
      </c>
      <c r="E980" s="20" t="s">
        <v>82</v>
      </c>
      <c r="F980" s="21" t="s">
        <v>256</v>
      </c>
      <c r="G980" s="15" t="s">
        <v>12</v>
      </c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</row>
    <row r="981" s="16" customFormat="true" ht="20" hidden="false" customHeight="true" outlineLevel="0" collapsed="false">
      <c r="A981" s="18" t="n">
        <f aca="false">ROW()-2</f>
        <v>979</v>
      </c>
      <c r="B981" s="54" t="n">
        <v>80215521</v>
      </c>
      <c r="C981" s="13" t="s">
        <v>1129</v>
      </c>
      <c r="D981" s="13" t="s">
        <v>20</v>
      </c>
      <c r="E981" s="18" t="s">
        <v>193</v>
      </c>
      <c r="F981" s="19" t="s">
        <v>402</v>
      </c>
      <c r="G981" s="15" t="s">
        <v>12</v>
      </c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</row>
    <row r="982" s="16" customFormat="true" ht="20" hidden="false" customHeight="true" outlineLevel="0" collapsed="false">
      <c r="A982" s="18" t="n">
        <f aca="false">ROW()-2</f>
        <v>980</v>
      </c>
      <c r="B982" s="12" t="n">
        <v>80215679</v>
      </c>
      <c r="C982" s="20" t="s">
        <v>1130</v>
      </c>
      <c r="D982" s="20" t="s">
        <v>9</v>
      </c>
      <c r="E982" s="20" t="s">
        <v>422</v>
      </c>
      <c r="F982" s="21" t="s">
        <v>427</v>
      </c>
      <c r="G982" s="15" t="s">
        <v>12</v>
      </c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</row>
    <row r="983" s="16" customFormat="true" ht="20" hidden="false" customHeight="true" outlineLevel="0" collapsed="false">
      <c r="A983" s="18" t="n">
        <f aca="false">ROW()-2</f>
        <v>981</v>
      </c>
      <c r="B983" s="34" t="n">
        <v>80215494</v>
      </c>
      <c r="C983" s="20" t="s">
        <v>1131</v>
      </c>
      <c r="D983" s="13" t="s">
        <v>9</v>
      </c>
      <c r="E983" s="20" t="s">
        <v>82</v>
      </c>
      <c r="F983" s="21" t="s">
        <v>211</v>
      </c>
      <c r="G983" s="15" t="s">
        <v>12</v>
      </c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</row>
    <row r="984" s="16" customFormat="true" ht="20" hidden="false" customHeight="true" outlineLevel="0" collapsed="false">
      <c r="A984" s="18" t="n">
        <f aca="false">ROW()-2</f>
        <v>982</v>
      </c>
      <c r="B984" s="12" t="n">
        <v>80215558</v>
      </c>
      <c r="C984" s="13" t="s">
        <v>1132</v>
      </c>
      <c r="D984" s="13" t="s">
        <v>20</v>
      </c>
      <c r="E984" s="13" t="s">
        <v>149</v>
      </c>
      <c r="F984" s="14" t="s">
        <v>312</v>
      </c>
      <c r="G984" s="15" t="s">
        <v>12</v>
      </c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</row>
    <row r="985" s="16" customFormat="true" ht="20" hidden="false" customHeight="true" outlineLevel="0" collapsed="false">
      <c r="A985" s="18" t="n">
        <f aca="false">ROW()-2</f>
        <v>983</v>
      </c>
      <c r="B985" s="12" t="n">
        <v>80215502</v>
      </c>
      <c r="C985" s="20" t="s">
        <v>1133</v>
      </c>
      <c r="D985" s="20" t="s">
        <v>20</v>
      </c>
      <c r="E985" s="20" t="s">
        <v>422</v>
      </c>
      <c r="F985" s="21" t="s">
        <v>427</v>
      </c>
      <c r="G985" s="15" t="s">
        <v>12</v>
      </c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</row>
    <row r="986" s="16" customFormat="true" ht="20" hidden="false" customHeight="true" outlineLevel="0" collapsed="false">
      <c r="A986" s="18" t="n">
        <f aca="false">ROW()-2</f>
        <v>984</v>
      </c>
      <c r="B986" s="26" t="n">
        <v>80215534</v>
      </c>
      <c r="C986" s="18" t="s">
        <v>1134</v>
      </c>
      <c r="D986" s="18" t="s">
        <v>9</v>
      </c>
      <c r="E986" s="18" t="s">
        <v>170</v>
      </c>
      <c r="F986" s="19" t="s">
        <v>372</v>
      </c>
      <c r="G986" s="15" t="s">
        <v>12</v>
      </c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</row>
    <row r="987" s="16" customFormat="true" ht="20" hidden="false" customHeight="true" outlineLevel="0" collapsed="false">
      <c r="A987" s="18" t="n">
        <f aca="false">ROW()-2</f>
        <v>985</v>
      </c>
      <c r="B987" s="12" t="n">
        <v>80215488</v>
      </c>
      <c r="C987" s="13" t="s">
        <v>1135</v>
      </c>
      <c r="D987" s="13" t="s">
        <v>9</v>
      </c>
      <c r="E987" s="20" t="s">
        <v>82</v>
      </c>
      <c r="F987" s="21" t="s">
        <v>197</v>
      </c>
      <c r="G987" s="15" t="s">
        <v>12</v>
      </c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</row>
    <row r="988" s="16" customFormat="true" ht="20" hidden="false" customHeight="true" outlineLevel="0" collapsed="false">
      <c r="A988" s="18" t="n">
        <f aca="false">ROW()-2</f>
        <v>986</v>
      </c>
      <c r="B988" s="17" t="n">
        <v>80215557</v>
      </c>
      <c r="C988" s="18" t="s">
        <v>1136</v>
      </c>
      <c r="D988" s="18" t="s">
        <v>20</v>
      </c>
      <c r="E988" s="18" t="s">
        <v>33</v>
      </c>
      <c r="F988" s="19" t="s">
        <v>34</v>
      </c>
      <c r="G988" s="15" t="s">
        <v>12</v>
      </c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</row>
    <row r="989" s="16" customFormat="true" ht="20" hidden="false" customHeight="true" outlineLevel="0" collapsed="false">
      <c r="A989" s="18" t="n">
        <f aca="false">ROW()-2</f>
        <v>987</v>
      </c>
      <c r="B989" s="45" t="n">
        <v>80215536</v>
      </c>
      <c r="C989" s="46" t="s">
        <v>1137</v>
      </c>
      <c r="D989" s="46" t="s">
        <v>9</v>
      </c>
      <c r="E989" s="46" t="s">
        <v>217</v>
      </c>
      <c r="F989" s="63" t="s">
        <v>302</v>
      </c>
      <c r="G989" s="15" t="s">
        <v>12</v>
      </c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</row>
    <row r="990" s="16" customFormat="true" ht="20" hidden="false" customHeight="true" outlineLevel="0" collapsed="false">
      <c r="A990" s="18" t="n">
        <f aca="false">ROW()-2</f>
        <v>988</v>
      </c>
      <c r="B990" s="34" t="n">
        <v>80215545</v>
      </c>
      <c r="C990" s="20" t="s">
        <v>1138</v>
      </c>
      <c r="D990" s="20" t="s">
        <v>20</v>
      </c>
      <c r="E990" s="20" t="s">
        <v>603</v>
      </c>
      <c r="F990" s="21" t="s">
        <v>756</v>
      </c>
      <c r="G990" s="15" t="s">
        <v>12</v>
      </c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</row>
    <row r="991" s="16" customFormat="true" ht="20" hidden="false" customHeight="true" outlineLevel="0" collapsed="false">
      <c r="A991" s="18" t="n">
        <f aca="false">ROW()-2</f>
        <v>989</v>
      </c>
      <c r="B991" s="34" t="n">
        <v>80215677</v>
      </c>
      <c r="C991" s="20" t="s">
        <v>1139</v>
      </c>
      <c r="D991" s="20" t="s">
        <v>20</v>
      </c>
      <c r="E991" s="20" t="s">
        <v>422</v>
      </c>
      <c r="F991" s="21" t="s">
        <v>429</v>
      </c>
      <c r="G991" s="15" t="s">
        <v>12</v>
      </c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</row>
    <row r="992" s="16" customFormat="true" ht="20" hidden="false" customHeight="true" outlineLevel="0" collapsed="false">
      <c r="A992" s="18" t="n">
        <f aca="false">ROW()-2</f>
        <v>990</v>
      </c>
      <c r="B992" s="17" t="n">
        <v>80215551</v>
      </c>
      <c r="C992" s="13" t="s">
        <v>1140</v>
      </c>
      <c r="D992" s="13" t="s">
        <v>9</v>
      </c>
      <c r="E992" s="13" t="s">
        <v>173</v>
      </c>
      <c r="F992" s="14" t="s">
        <v>289</v>
      </c>
      <c r="G992" s="15" t="s">
        <v>12</v>
      </c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</row>
    <row r="993" s="16" customFormat="true" ht="20" hidden="false" customHeight="true" outlineLevel="0" collapsed="false">
      <c r="A993" s="18" t="n">
        <f aca="false">ROW()-2</f>
        <v>991</v>
      </c>
      <c r="B993" s="12" t="n">
        <v>80215493</v>
      </c>
      <c r="C993" s="13" t="s">
        <v>1141</v>
      </c>
      <c r="D993" s="13" t="s">
        <v>20</v>
      </c>
      <c r="E993" s="20" t="s">
        <v>82</v>
      </c>
      <c r="F993" s="21" t="s">
        <v>209</v>
      </c>
      <c r="G993" s="15" t="s">
        <v>12</v>
      </c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</row>
    <row r="994" s="16" customFormat="true" ht="20" hidden="false" customHeight="true" outlineLevel="0" collapsed="false">
      <c r="A994" s="18" t="n">
        <f aca="false">ROW()-2</f>
        <v>992</v>
      </c>
      <c r="B994" s="12" t="n">
        <v>80215506</v>
      </c>
      <c r="C994" s="13" t="s">
        <v>1013</v>
      </c>
      <c r="D994" s="13" t="s">
        <v>20</v>
      </c>
      <c r="E994" s="20" t="s">
        <v>422</v>
      </c>
      <c r="F994" s="21" t="s">
        <v>425</v>
      </c>
      <c r="G994" s="15" t="s">
        <v>12</v>
      </c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</row>
    <row r="995" s="16" customFormat="true" ht="20" hidden="false" customHeight="true" outlineLevel="0" collapsed="false">
      <c r="A995" s="18" t="n">
        <f aca="false">ROW()-2</f>
        <v>993</v>
      </c>
      <c r="B995" s="12" t="n">
        <v>80215496</v>
      </c>
      <c r="C995" s="13" t="s">
        <v>1142</v>
      </c>
      <c r="D995" s="13" t="s">
        <v>9</v>
      </c>
      <c r="E995" s="20" t="s">
        <v>82</v>
      </c>
      <c r="F995" s="21" t="s">
        <v>209</v>
      </c>
      <c r="G995" s="15" t="s">
        <v>12</v>
      </c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</row>
    <row r="996" s="16" customFormat="true" ht="20" hidden="false" customHeight="true" outlineLevel="0" collapsed="false">
      <c r="A996" s="18" t="n">
        <f aca="false">ROW()-2</f>
        <v>994</v>
      </c>
      <c r="B996" s="17" t="n">
        <v>80215549</v>
      </c>
      <c r="C996" s="13" t="s">
        <v>1143</v>
      </c>
      <c r="D996" s="13" t="s">
        <v>9</v>
      </c>
      <c r="E996" s="13" t="s">
        <v>173</v>
      </c>
      <c r="F996" s="14" t="s">
        <v>381</v>
      </c>
      <c r="G996" s="15" t="s">
        <v>12</v>
      </c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</row>
    <row r="997" s="16" customFormat="true" ht="20" hidden="false" customHeight="true" outlineLevel="0" collapsed="false">
      <c r="A997" s="18" t="n">
        <f aca="false">ROW()-2</f>
        <v>995</v>
      </c>
      <c r="B997" s="26" t="n">
        <v>80215544</v>
      </c>
      <c r="C997" s="18" t="s">
        <v>1144</v>
      </c>
      <c r="D997" s="18" t="s">
        <v>20</v>
      </c>
      <c r="E997" s="18" t="s">
        <v>130</v>
      </c>
      <c r="F997" s="19" t="s">
        <v>370</v>
      </c>
      <c r="G997" s="15" t="s">
        <v>12</v>
      </c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</row>
    <row r="998" s="16" customFormat="true" ht="20" hidden="false" customHeight="true" outlineLevel="0" collapsed="false">
      <c r="A998" s="18" t="n">
        <f aca="false">ROW()-2</f>
        <v>996</v>
      </c>
      <c r="B998" s="17" t="n">
        <v>80215548</v>
      </c>
      <c r="C998" s="13" t="s">
        <v>1145</v>
      </c>
      <c r="D998" s="13" t="s">
        <v>9</v>
      </c>
      <c r="E998" s="13" t="s">
        <v>173</v>
      </c>
      <c r="F998" s="14" t="s">
        <v>199</v>
      </c>
      <c r="G998" s="15" t="s">
        <v>12</v>
      </c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</row>
    <row r="999" s="16" customFormat="true" ht="20" hidden="false" customHeight="true" outlineLevel="0" collapsed="false">
      <c r="A999" s="18" t="n">
        <f aca="false">ROW()-2</f>
        <v>997</v>
      </c>
      <c r="B999" s="12" t="n">
        <v>80215501</v>
      </c>
      <c r="C999" s="20" t="s">
        <v>1146</v>
      </c>
      <c r="D999" s="13" t="s">
        <v>20</v>
      </c>
      <c r="E999" s="20" t="s">
        <v>422</v>
      </c>
      <c r="F999" s="21" t="s">
        <v>423</v>
      </c>
      <c r="G999" s="15" t="s">
        <v>12</v>
      </c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</row>
    <row r="1000" s="16" customFormat="true" ht="20" hidden="false" customHeight="true" outlineLevel="0" collapsed="false">
      <c r="A1000" s="18" t="n">
        <f aca="false">ROW()-2</f>
        <v>998</v>
      </c>
      <c r="B1000" s="26" t="n">
        <v>80215562</v>
      </c>
      <c r="C1000" s="18" t="s">
        <v>1147</v>
      </c>
      <c r="D1000" s="18" t="s">
        <v>20</v>
      </c>
      <c r="E1000" s="18" t="s">
        <v>23</v>
      </c>
      <c r="F1000" s="19" t="s">
        <v>37</v>
      </c>
      <c r="G1000" s="15" t="s">
        <v>12</v>
      </c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</row>
    <row r="1001" s="16" customFormat="true" ht="20" hidden="false" customHeight="true" outlineLevel="0" collapsed="false">
      <c r="A1001" s="18" t="n">
        <f aca="false">ROW()-2</f>
        <v>999</v>
      </c>
      <c r="B1001" s="34" t="n">
        <v>80215515</v>
      </c>
      <c r="C1001" s="20" t="s">
        <v>1148</v>
      </c>
      <c r="D1001" s="20" t="s">
        <v>20</v>
      </c>
      <c r="E1001" s="20" t="s">
        <v>603</v>
      </c>
      <c r="F1001" s="21" t="s">
        <v>604</v>
      </c>
      <c r="G1001" s="15" t="s">
        <v>12</v>
      </c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</row>
    <row r="1002" s="16" customFormat="true" ht="20" hidden="false" customHeight="true" outlineLevel="0" collapsed="false">
      <c r="A1002" s="18" t="n">
        <f aca="false">ROW()-2</f>
        <v>1000</v>
      </c>
      <c r="B1002" s="12" t="n">
        <v>80215497</v>
      </c>
      <c r="C1002" s="20" t="s">
        <v>1149</v>
      </c>
      <c r="D1002" s="13" t="s">
        <v>20</v>
      </c>
      <c r="E1002" s="20" t="s">
        <v>422</v>
      </c>
      <c r="F1002" s="21" t="s">
        <v>623</v>
      </c>
      <c r="G1002" s="15" t="s">
        <v>12</v>
      </c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</row>
    <row r="1003" s="16" customFormat="true" ht="20" hidden="false" customHeight="true" outlineLevel="0" collapsed="false">
      <c r="A1003" s="18" t="n">
        <f aca="false">ROW()-2</f>
        <v>1001</v>
      </c>
      <c r="B1003" s="34" t="n">
        <v>80215512</v>
      </c>
      <c r="C1003" s="20" t="s">
        <v>1150</v>
      </c>
      <c r="D1003" s="13" t="s">
        <v>9</v>
      </c>
      <c r="E1003" s="18" t="s">
        <v>491</v>
      </c>
      <c r="F1003" s="19" t="s">
        <v>497</v>
      </c>
      <c r="G1003" s="15" t="s">
        <v>12</v>
      </c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</row>
    <row r="1004" s="16" customFormat="true" ht="20" hidden="false" customHeight="true" outlineLevel="0" collapsed="false">
      <c r="A1004" s="18" t="n">
        <f aca="false">ROW()-2</f>
        <v>1002</v>
      </c>
      <c r="B1004" s="17" t="n">
        <v>80215555</v>
      </c>
      <c r="C1004" s="13" t="s">
        <v>1151</v>
      </c>
      <c r="D1004" s="13" t="s">
        <v>20</v>
      </c>
      <c r="E1004" s="18" t="s">
        <v>33</v>
      </c>
      <c r="F1004" s="19" t="s">
        <v>93</v>
      </c>
      <c r="G1004" s="15" t="s">
        <v>12</v>
      </c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</row>
    <row r="1005" s="16" customFormat="true" ht="20" hidden="false" customHeight="true" outlineLevel="0" collapsed="false">
      <c r="A1005" s="18" t="n">
        <f aca="false">ROW()-2</f>
        <v>1003</v>
      </c>
      <c r="B1005" s="34" t="n">
        <v>80215513</v>
      </c>
      <c r="C1005" s="20" t="s">
        <v>1152</v>
      </c>
      <c r="D1005" s="20" t="s">
        <v>9</v>
      </c>
      <c r="E1005" s="20" t="s">
        <v>603</v>
      </c>
      <c r="F1005" s="21" t="s">
        <v>756</v>
      </c>
      <c r="G1005" s="15" t="s">
        <v>12</v>
      </c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</row>
    <row r="1006" s="16" customFormat="true" ht="20" hidden="false" customHeight="true" outlineLevel="0" collapsed="false">
      <c r="A1006" s="18" t="n">
        <f aca="false">ROW()-2</f>
        <v>1004</v>
      </c>
      <c r="B1006" s="12" t="n">
        <v>80215489</v>
      </c>
      <c r="C1006" s="13" t="s">
        <v>1153</v>
      </c>
      <c r="D1006" s="13" t="s">
        <v>9</v>
      </c>
      <c r="E1006" s="20" t="s">
        <v>82</v>
      </c>
      <c r="F1006" s="21" t="s">
        <v>271</v>
      </c>
      <c r="G1006" s="15" t="s">
        <v>12</v>
      </c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</row>
    <row r="1007" s="16" customFormat="true" ht="15.6" hidden="false" customHeight="false" outlineLevel="0" collapsed="false">
      <c r="A1007" s="18" t="n">
        <f aca="false">ROW()-2</f>
        <v>1005</v>
      </c>
      <c r="B1007" s="12" t="n">
        <v>80209165</v>
      </c>
      <c r="C1007" s="13" t="s">
        <v>1154</v>
      </c>
      <c r="D1007" s="13" t="s">
        <v>9</v>
      </c>
      <c r="E1007" s="20" t="s">
        <v>82</v>
      </c>
      <c r="F1007" s="21" t="s">
        <v>83</v>
      </c>
      <c r="G1007" s="15" t="s">
        <v>12</v>
      </c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</row>
  </sheetData>
  <mergeCells count="1">
    <mergeCell ref="A1:G1"/>
  </mergeCells>
  <conditionalFormatting sqref="B2:B441 B443:B1006">
    <cfRule type="expression" priority="2" aboveAverage="0" equalAverage="0" bottom="0" percent="0" rank="0" text="" dxfId="0">
      <formula>AND(COUNTIF($B$2:$B$1006,B2)&gt;1,NOT(ISBLANK(B2)))</formula>
    </cfRule>
  </conditionalFormatting>
  <conditionalFormatting sqref="B442">
    <cfRule type="expression" priority="3" aboveAverage="0" equalAverage="0" bottom="0" percent="0" rank="0" text="" dxfId="1">
      <formula>AND(COUNTIF($B$2:$B$1005,B442)&gt;1,NOT(ISBLANK(B442)))</formula>
    </cfRule>
  </conditionalFormatting>
  <dataValidations count="2">
    <dataValidation allowBlank="true" errorStyle="stop" operator="between" promptTitle="男;女" showDropDown="false" showErrorMessage="true" showInputMessage="true" sqref="C2 C10:C58 C65 C69:C75 C81 C96:C217 C229:C234 C247:C292 C301:C316 C319:C376 C381 C383:C412 C414:C485 C493:C520 C523:C572 C577:C583 C588:C610 C621:C626 C628:C648 C661:C667 C674:C739 C749:C769 C776:C782 C799:C800 C802:C810 C812:C817 C820:C854 C856:C858 C865:C905 C913:C942 C948:C967 C974:C2007" type="none">
      <formula1>0</formula1>
      <formula2>0</formula2>
    </dataValidation>
    <dataValidation allowBlank="true" errorStyle="stop" operator="between" showDropDown="false" showErrorMessage="true" showInputMessage="false" sqref="D2:D412 D414:D485 D493:D520 D523:D601 D605:D610 D615:D616 D621:D626 D628:D200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03:28Z</dcterms:created>
  <dc:creator>徐帆</dc:creator>
  <dc:description/>
  <dc:language>en-US</dc:language>
  <cp:lastModifiedBy/>
  <dcterms:modified xsi:type="dcterms:W3CDTF">2024-09-11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