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财考试合格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1003">
  <si>
    <t xml:space="preserve">潍坊银行理财上岗资格人员名单</t>
  </si>
  <si>
    <t xml:space="preserve">序号</t>
  </si>
  <si>
    <t xml:space="preserve">员工号</t>
  </si>
  <si>
    <t xml:space="preserve">姓名</t>
  </si>
  <si>
    <r>
      <rPr>
        <sz val="12"/>
        <color rgb="FF000000"/>
        <rFont val="Noto Sans"/>
        <family val="2"/>
      </rPr>
      <t xml:space="preserve">分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管辖行</t>
    </r>
  </si>
  <si>
    <r>
      <rPr>
        <sz val="12"/>
        <color rgb="FF000000"/>
        <rFont val="Noto Sans"/>
        <family val="2"/>
      </rPr>
      <t xml:space="preserve">支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部门</t>
    </r>
  </si>
  <si>
    <t xml:space="preserve">孙倩</t>
  </si>
  <si>
    <t xml:space="preserve">青岛分行</t>
  </si>
  <si>
    <t xml:space="preserve">青岛黄岛支行</t>
  </si>
  <si>
    <t xml:space="preserve">李爽</t>
  </si>
  <si>
    <t xml:space="preserve">安丘管辖行</t>
  </si>
  <si>
    <t xml:space="preserve">安丘凌河支行</t>
  </si>
  <si>
    <t xml:space="preserve">毛振邦</t>
  </si>
  <si>
    <t xml:space="preserve">寿光管辖行</t>
  </si>
  <si>
    <t xml:space="preserve">寿光圣城支行</t>
  </si>
  <si>
    <t xml:space="preserve">潘丽颖</t>
  </si>
  <si>
    <t xml:space="preserve">北宫管辖行</t>
  </si>
  <si>
    <t xml:space="preserve">北宫支行</t>
  </si>
  <si>
    <t xml:space="preserve">赵新杨</t>
  </si>
  <si>
    <t xml:space="preserve">开发管辖行</t>
  </si>
  <si>
    <t xml:space="preserve">福寿东街支行</t>
  </si>
  <si>
    <t xml:space="preserve">刘振东</t>
  </si>
  <si>
    <t xml:space="preserve">临朐管辖行</t>
  </si>
  <si>
    <t xml:space="preserve">临朐东城支行</t>
  </si>
  <si>
    <t xml:space="preserve">姜健升</t>
  </si>
  <si>
    <t xml:space="preserve">自怡园支行</t>
  </si>
  <si>
    <t xml:space="preserve">陈晓庆</t>
  </si>
  <si>
    <t xml:space="preserve">坊子管辖行</t>
  </si>
  <si>
    <t xml:space="preserve">凤凰山支行</t>
  </si>
  <si>
    <t xml:space="preserve">辛宜鸿</t>
  </si>
  <si>
    <t xml:space="preserve">寿光支行</t>
  </si>
  <si>
    <t xml:space="preserve">朱明昊</t>
  </si>
  <si>
    <t xml:space="preserve">寿光稻田支行</t>
  </si>
  <si>
    <t xml:space="preserve">葛晓禹</t>
  </si>
  <si>
    <t xml:space="preserve">青州管辖行</t>
  </si>
  <si>
    <t xml:space="preserve">青州支行</t>
  </si>
  <si>
    <t xml:space="preserve">王建</t>
  </si>
  <si>
    <t xml:space="preserve">青州王母宫支行</t>
  </si>
  <si>
    <t xml:space="preserve">丛国峰</t>
  </si>
  <si>
    <t xml:space="preserve">临朐朐山路支行</t>
  </si>
  <si>
    <t xml:space="preserve">李中旭</t>
  </si>
  <si>
    <t xml:space="preserve">临朐五井支行</t>
  </si>
  <si>
    <t xml:space="preserve">夏道保</t>
  </si>
  <si>
    <t xml:space="preserve">李一鸣</t>
  </si>
  <si>
    <t xml:space="preserve">滨州分行</t>
  </si>
  <si>
    <t xml:space="preserve">邹平城北支行</t>
  </si>
  <si>
    <t xml:space="preserve">曹慧芳</t>
  </si>
  <si>
    <t xml:space="preserve">寿光羊口支行</t>
  </si>
  <si>
    <t xml:space="preserve">张鑫</t>
  </si>
  <si>
    <t xml:space="preserve">俞洁蕾</t>
  </si>
  <si>
    <t xml:space="preserve">孙浩杰</t>
  </si>
  <si>
    <t xml:space="preserve">李进</t>
  </si>
  <si>
    <t xml:space="preserve">临朐城关支行</t>
  </si>
  <si>
    <t xml:space="preserve">赵慧慧</t>
  </si>
  <si>
    <t xml:space="preserve">安丘支行</t>
  </si>
  <si>
    <t xml:space="preserve">许淑筝</t>
  </si>
  <si>
    <t xml:space="preserve">诸城管辖行</t>
  </si>
  <si>
    <t xml:space="preserve">诸城支行</t>
  </si>
  <si>
    <t xml:space="preserve">李宁</t>
  </si>
  <si>
    <t xml:space="preserve">王芳</t>
  </si>
  <si>
    <t xml:space="preserve">张雨杉</t>
  </si>
  <si>
    <t xml:space="preserve">徐会杰</t>
  </si>
  <si>
    <t xml:space="preserve">潍坊峡山支行</t>
  </si>
  <si>
    <t xml:space="preserve">王晓彤</t>
  </si>
  <si>
    <t xml:space="preserve">分行营业部</t>
  </si>
  <si>
    <t xml:space="preserve">王睿</t>
  </si>
  <si>
    <t xml:space="preserve">博兴兴福支行</t>
  </si>
  <si>
    <t xml:space="preserve">张婉玉</t>
  </si>
  <si>
    <t xml:space="preserve">安丘景芝支行</t>
  </si>
  <si>
    <t xml:space="preserve">常广凯</t>
  </si>
  <si>
    <t xml:space="preserve">聊城分行</t>
  </si>
  <si>
    <t xml:space="preserve">茌平支行</t>
  </si>
  <si>
    <t xml:space="preserve">张绍峰</t>
  </si>
  <si>
    <t xml:space="preserve">诸城昌城支行</t>
  </si>
  <si>
    <t xml:space="preserve">刘莹莹</t>
  </si>
  <si>
    <t xml:space="preserve">阳谷支行</t>
  </si>
  <si>
    <t xml:space="preserve">王佳雯</t>
  </si>
  <si>
    <t xml:space="preserve">总行营业部</t>
  </si>
  <si>
    <t xml:space="preserve">樱前街支行</t>
  </si>
  <si>
    <t xml:space="preserve">李雪健</t>
  </si>
  <si>
    <t xml:space="preserve">王堃</t>
  </si>
  <si>
    <t xml:space="preserve">烟台分行</t>
  </si>
  <si>
    <t xml:space="preserve">烟台自贸区支行</t>
  </si>
  <si>
    <t xml:space="preserve">田静</t>
  </si>
  <si>
    <t xml:space="preserve">李娜</t>
  </si>
  <si>
    <t xml:space="preserve">陈洋</t>
  </si>
  <si>
    <t xml:space="preserve">曹媛媛</t>
  </si>
  <si>
    <t xml:space="preserve">杜文华</t>
  </si>
  <si>
    <t xml:space="preserve">临朐支行</t>
  </si>
  <si>
    <t xml:space="preserve">张艳</t>
  </si>
  <si>
    <t xml:space="preserve">李楠</t>
  </si>
  <si>
    <t xml:space="preserve">北宫东街支行</t>
  </si>
  <si>
    <t xml:space="preserve">王燕</t>
  </si>
  <si>
    <t xml:space="preserve">毛进超</t>
  </si>
  <si>
    <t xml:space="preserve">苑晓玲</t>
  </si>
  <si>
    <t xml:space="preserve">苗仲秋</t>
  </si>
  <si>
    <t xml:space="preserve">曹丽莉</t>
  </si>
  <si>
    <t xml:space="preserve">高密管辖行</t>
  </si>
  <si>
    <t xml:space="preserve">高密朝阳支行</t>
  </si>
  <si>
    <t xml:space="preserve">刘雅涵</t>
  </si>
  <si>
    <t xml:space="preserve">安丘兴安路支行</t>
  </si>
  <si>
    <t xml:space="preserve">王斌</t>
  </si>
  <si>
    <t xml:space="preserve">奎文管辖行</t>
  </si>
  <si>
    <t xml:space="preserve">新华路支行</t>
  </si>
  <si>
    <t xml:space="preserve">古琰</t>
  </si>
  <si>
    <t xml:space="preserve">李静静</t>
  </si>
  <si>
    <t xml:space="preserve">潍城管辖行</t>
  </si>
  <si>
    <t xml:space="preserve">潍城支行</t>
  </si>
  <si>
    <t xml:space="preserve">张春艳</t>
  </si>
  <si>
    <t xml:space="preserve">娄萍</t>
  </si>
  <si>
    <t xml:space="preserve">周丽丽</t>
  </si>
  <si>
    <t xml:space="preserve">贾洁</t>
  </si>
  <si>
    <t xml:space="preserve">朱宝欣</t>
  </si>
  <si>
    <t xml:space="preserve">王海涛</t>
  </si>
  <si>
    <t xml:space="preserve">孙志辉</t>
  </si>
  <si>
    <t xml:space="preserve">彭玉玉</t>
  </si>
  <si>
    <t xml:space="preserve">潍徐路支行</t>
  </si>
  <si>
    <t xml:space="preserve">赵阳</t>
  </si>
  <si>
    <t xml:space="preserve">阳光大厦支行</t>
  </si>
  <si>
    <t xml:space="preserve">王学武</t>
  </si>
  <si>
    <t xml:space="preserve">谭玉俊</t>
  </si>
  <si>
    <t xml:space="preserve">潍坊北门大街社区支行</t>
  </si>
  <si>
    <t xml:space="preserve">武广霞</t>
  </si>
  <si>
    <t xml:space="preserve">王润鹏</t>
  </si>
  <si>
    <t xml:space="preserve">闫鹏</t>
  </si>
  <si>
    <t xml:space="preserve">薄富元</t>
  </si>
  <si>
    <t xml:space="preserve">莱西支行</t>
  </si>
  <si>
    <t xml:space="preserve">李家辉</t>
  </si>
  <si>
    <t xml:space="preserve">朱佳华</t>
  </si>
  <si>
    <t xml:space="preserve">孙少扬</t>
  </si>
  <si>
    <t xml:space="preserve">王晓雨</t>
  </si>
  <si>
    <t xml:space="preserve">诸城龙城支行</t>
  </si>
  <si>
    <t xml:space="preserve">苏燕飞</t>
  </si>
  <si>
    <t xml:space="preserve">火车站支行</t>
  </si>
  <si>
    <t xml:space="preserve">李艾林</t>
  </si>
  <si>
    <t xml:space="preserve">李旭</t>
  </si>
  <si>
    <t xml:space="preserve">王利平</t>
  </si>
  <si>
    <t xml:space="preserve">吴锦涛</t>
  </si>
  <si>
    <t xml:space="preserve">青州高柳支行</t>
  </si>
  <si>
    <t xml:space="preserve">田汶鑫</t>
  </si>
  <si>
    <t xml:space="preserve">昌乐管辖行</t>
  </si>
  <si>
    <t xml:space="preserve">昌乐宝都支行</t>
  </si>
  <si>
    <t xml:space="preserve">高小欢</t>
  </si>
  <si>
    <t xml:space="preserve">王文东</t>
  </si>
  <si>
    <t xml:space="preserve">张月莹</t>
  </si>
  <si>
    <t xml:space="preserve">建设路支行</t>
  </si>
  <si>
    <t xml:space="preserve">单晓倩</t>
  </si>
  <si>
    <t xml:space="preserve">烟台莱山支行</t>
  </si>
  <si>
    <t xml:space="preserve">徐建辰</t>
  </si>
  <si>
    <t xml:space="preserve">临沂分行</t>
  </si>
  <si>
    <t xml:space="preserve">临沂西城支行</t>
  </si>
  <si>
    <t xml:space="preserve">刘广贺</t>
  </si>
  <si>
    <t xml:space="preserve">薛岳峰</t>
  </si>
  <si>
    <t xml:space="preserve">寒亭管辖行</t>
  </si>
  <si>
    <t xml:space="preserve">滨海央子社区支行</t>
  </si>
  <si>
    <t xml:space="preserve">陈晓斐</t>
  </si>
  <si>
    <t xml:space="preserve">坊子崇文街支行</t>
  </si>
  <si>
    <t xml:space="preserve">马骏鹏</t>
  </si>
  <si>
    <t xml:space="preserve">李赟</t>
  </si>
  <si>
    <t xml:space="preserve">东城支行</t>
  </si>
  <si>
    <t xml:space="preserve">张静怡</t>
  </si>
  <si>
    <t xml:space="preserve">杨宝芳</t>
  </si>
  <si>
    <t xml:space="preserve">李高程</t>
  </si>
  <si>
    <t xml:space="preserve">高莹</t>
  </si>
  <si>
    <t xml:space="preserve">昌邑管辖行</t>
  </si>
  <si>
    <t xml:space="preserve">昌邑奎聚支行</t>
  </si>
  <si>
    <t xml:space="preserve">钟晓杰</t>
  </si>
  <si>
    <t xml:space="preserve">昌邑围子支行</t>
  </si>
  <si>
    <t xml:space="preserve">惠子航</t>
  </si>
  <si>
    <t xml:space="preserve">韩许睿</t>
  </si>
  <si>
    <t xml:space="preserve">苏涵睿</t>
  </si>
  <si>
    <t xml:space="preserve">闫爽</t>
  </si>
  <si>
    <t xml:space="preserve">张玉珍</t>
  </si>
  <si>
    <t xml:space="preserve">诸城龙源街支行</t>
  </si>
  <si>
    <t xml:space="preserve">鞠政凯</t>
  </si>
  <si>
    <t xml:space="preserve">潍坊清平支行</t>
  </si>
  <si>
    <t xml:space="preserve">李雪涛</t>
  </si>
  <si>
    <t xml:space="preserve">李慧敏</t>
  </si>
  <si>
    <t xml:space="preserve">昌乐支行</t>
  </si>
  <si>
    <t xml:space="preserve">孟欣</t>
  </si>
  <si>
    <t xml:space="preserve">坊子支行</t>
  </si>
  <si>
    <t xml:space="preserve">李雪莉</t>
  </si>
  <si>
    <t xml:space="preserve">寿光侯镇支行</t>
  </si>
  <si>
    <t xml:space="preserve">王新媛</t>
  </si>
  <si>
    <t xml:space="preserve">张晓梅</t>
  </si>
  <si>
    <t xml:space="preserve">杨吉兴</t>
  </si>
  <si>
    <t xml:space="preserve">张玉奇</t>
  </si>
  <si>
    <t xml:space="preserve">潍坊保税支行</t>
  </si>
  <si>
    <t xml:space="preserve">赵英慧</t>
  </si>
  <si>
    <t xml:space="preserve">李贝贝</t>
  </si>
  <si>
    <t xml:space="preserve">王海宁</t>
  </si>
  <si>
    <t xml:space="preserve">刘瑶</t>
  </si>
  <si>
    <t xml:space="preserve">青州海岱北路支行</t>
  </si>
  <si>
    <t xml:space="preserve">曹月梅</t>
  </si>
  <si>
    <t xml:space="preserve">昌邑柳疃支行</t>
  </si>
  <si>
    <t xml:space="preserve">王彤</t>
  </si>
  <si>
    <t xml:space="preserve">霍亚茹</t>
  </si>
  <si>
    <t xml:space="preserve">滨北支行</t>
  </si>
  <si>
    <t xml:space="preserve">杨璐</t>
  </si>
  <si>
    <t xml:space="preserve">昌邑支行</t>
  </si>
  <si>
    <t xml:space="preserve">张敏</t>
  </si>
  <si>
    <t xml:space="preserve">赵琳</t>
  </si>
  <si>
    <t xml:space="preserve">马晓璐</t>
  </si>
  <si>
    <t xml:space="preserve">临朐沂山路支行</t>
  </si>
  <si>
    <t xml:space="preserve">张旋旋</t>
  </si>
  <si>
    <t xml:space="preserve">任静</t>
  </si>
  <si>
    <t xml:space="preserve">孙宗鑫</t>
  </si>
  <si>
    <t xml:space="preserve">杨玉洁</t>
  </si>
  <si>
    <t xml:space="preserve">东风东街支行</t>
  </si>
  <si>
    <t xml:space="preserve">魏小璇</t>
  </si>
  <si>
    <t xml:space="preserve">高新管辖行</t>
  </si>
  <si>
    <t xml:space="preserve">院校支行</t>
  </si>
  <si>
    <t xml:space="preserve">王志远</t>
  </si>
  <si>
    <t xml:space="preserve">孙学瑞</t>
  </si>
  <si>
    <t xml:space="preserve">谷静静</t>
  </si>
  <si>
    <t xml:space="preserve">孟洋</t>
  </si>
  <si>
    <t xml:space="preserve">林喜彦</t>
  </si>
  <si>
    <t xml:space="preserve">张国静</t>
  </si>
  <si>
    <t xml:space="preserve">高唐支行</t>
  </si>
  <si>
    <t xml:space="preserve">王亭焜</t>
  </si>
  <si>
    <t xml:space="preserve">寒亭丰华支行</t>
  </si>
  <si>
    <t xml:space="preserve">马雪雪</t>
  </si>
  <si>
    <t xml:space="preserve">王春玲</t>
  </si>
  <si>
    <t xml:space="preserve">刘海霞</t>
  </si>
  <si>
    <t xml:space="preserve">周晓梅</t>
  </si>
  <si>
    <t xml:space="preserve">豪德广场支行</t>
  </si>
  <si>
    <t xml:space="preserve">蒿楠楠</t>
  </si>
  <si>
    <t xml:space="preserve">王晓瑜</t>
  </si>
  <si>
    <t xml:space="preserve">贾文美</t>
  </si>
  <si>
    <t xml:space="preserve">青岛崂山支行</t>
  </si>
  <si>
    <t xml:space="preserve">刘小芳</t>
  </si>
  <si>
    <t xml:space="preserve">邸翔宇</t>
  </si>
  <si>
    <t xml:space="preserve">诸城和平街支行</t>
  </si>
  <si>
    <t xml:space="preserve">付媛媛</t>
  </si>
  <si>
    <t xml:space="preserve">于钦</t>
  </si>
  <si>
    <t xml:space="preserve">王军</t>
  </si>
  <si>
    <t xml:space="preserve">刘伟</t>
  </si>
  <si>
    <t xml:space="preserve">李格</t>
  </si>
  <si>
    <t xml:space="preserve">吕姗姗</t>
  </si>
  <si>
    <t xml:space="preserve">张守峰</t>
  </si>
  <si>
    <t xml:space="preserve">青州金鼎支行</t>
  </si>
  <si>
    <t xml:space="preserve">张海歌</t>
  </si>
  <si>
    <t xml:space="preserve">臧海彤</t>
  </si>
  <si>
    <t xml:space="preserve">田菲</t>
  </si>
  <si>
    <t xml:space="preserve">青州旗城支行</t>
  </si>
  <si>
    <t xml:space="preserve">李雪飞</t>
  </si>
  <si>
    <t xml:space="preserve">安丘青云山路支行</t>
  </si>
  <si>
    <t xml:space="preserve">孙亚男</t>
  </si>
  <si>
    <t xml:space="preserve">平度支行</t>
  </si>
  <si>
    <t xml:space="preserve">王桂娟</t>
  </si>
  <si>
    <t xml:space="preserve">王琳</t>
  </si>
  <si>
    <t xml:space="preserve">胶州支行</t>
  </si>
  <si>
    <t xml:space="preserve">戴静</t>
  </si>
  <si>
    <t xml:space="preserve">潍坊银枫社区支行</t>
  </si>
  <si>
    <t xml:space="preserve">孔令旗</t>
  </si>
  <si>
    <t xml:space="preserve">李培培</t>
  </si>
  <si>
    <t xml:space="preserve">潍坊东风西街支行</t>
  </si>
  <si>
    <t xml:space="preserve">孟媛媛</t>
  </si>
  <si>
    <t xml:space="preserve">花子淇</t>
  </si>
  <si>
    <t xml:space="preserve">范洪程</t>
  </si>
  <si>
    <t xml:space="preserve">邹春阳</t>
  </si>
  <si>
    <t xml:space="preserve">闫霆</t>
  </si>
  <si>
    <t xml:space="preserve">邵平平</t>
  </si>
  <si>
    <t xml:space="preserve">卧龙街支行</t>
  </si>
  <si>
    <t xml:space="preserve">李玲蔚</t>
  </si>
  <si>
    <t xml:space="preserve">刘晓丽</t>
  </si>
  <si>
    <t xml:space="preserve">开发支行</t>
  </si>
  <si>
    <t xml:space="preserve">王姗姗</t>
  </si>
  <si>
    <t xml:space="preserve">冯培</t>
  </si>
  <si>
    <t xml:space="preserve">王媛媛</t>
  </si>
  <si>
    <t xml:space="preserve">东关支行</t>
  </si>
  <si>
    <t xml:space="preserve">王翠翠</t>
  </si>
  <si>
    <t xml:space="preserve">郭磊</t>
  </si>
  <si>
    <t xml:space="preserve">时青峰</t>
  </si>
  <si>
    <t xml:space="preserve">潍坊望留支行</t>
  </si>
  <si>
    <t xml:space="preserve">赵喜娣</t>
  </si>
  <si>
    <t xml:space="preserve">郭锐</t>
  </si>
  <si>
    <t xml:space="preserve">张莉</t>
  </si>
  <si>
    <t xml:space="preserve">李志勇</t>
  </si>
  <si>
    <t xml:space="preserve">马宁</t>
  </si>
  <si>
    <t xml:space="preserve">于维娜</t>
  </si>
  <si>
    <t xml:space="preserve">郑惠芹</t>
  </si>
  <si>
    <t xml:space="preserve">王丽敏</t>
  </si>
  <si>
    <t xml:space="preserve">徐超</t>
  </si>
  <si>
    <t xml:space="preserve">王雯静</t>
  </si>
  <si>
    <t xml:space="preserve">张岩</t>
  </si>
  <si>
    <t xml:space="preserve">城阳支行</t>
  </si>
  <si>
    <t xml:space="preserve">王海洋</t>
  </si>
  <si>
    <t xml:space="preserve">杨琛</t>
  </si>
  <si>
    <t xml:space="preserve">贾鹏飞</t>
  </si>
  <si>
    <t xml:space="preserve">寇安龙</t>
  </si>
  <si>
    <t xml:space="preserve">寿光环翠支行</t>
  </si>
  <si>
    <t xml:space="preserve">李涵</t>
  </si>
  <si>
    <t xml:space="preserve">高扬</t>
  </si>
  <si>
    <t xml:space="preserve">苗一雯</t>
  </si>
  <si>
    <t xml:space="preserve">陈可欣</t>
  </si>
  <si>
    <t xml:space="preserve">杜颖</t>
  </si>
  <si>
    <t xml:space="preserve">信息科技部</t>
  </si>
  <si>
    <t xml:space="preserve">开发中心</t>
  </si>
  <si>
    <t xml:space="preserve">牟显东</t>
  </si>
  <si>
    <t xml:space="preserve">桑良</t>
  </si>
  <si>
    <t xml:space="preserve">曹玉禧</t>
  </si>
  <si>
    <t xml:space="preserve">刘震宇</t>
  </si>
  <si>
    <t xml:space="preserve">范佳豪</t>
  </si>
  <si>
    <t xml:space="preserve">孙宇</t>
  </si>
  <si>
    <t xml:space="preserve">张春雪</t>
  </si>
  <si>
    <t xml:space="preserve">孙浩然</t>
  </si>
  <si>
    <t xml:space="preserve">王燕清</t>
  </si>
  <si>
    <t xml:space="preserve">辛晓凡</t>
  </si>
  <si>
    <t xml:space="preserve">徐辰</t>
  </si>
  <si>
    <t xml:space="preserve">林同同</t>
  </si>
  <si>
    <t xml:space="preserve">李靖璇</t>
  </si>
  <si>
    <t xml:space="preserve">焦忠诚</t>
  </si>
  <si>
    <t xml:space="preserve">刘晓瑜</t>
  </si>
  <si>
    <t xml:space="preserve">李亚美</t>
  </si>
  <si>
    <t xml:space="preserve">阳信支行</t>
  </si>
  <si>
    <t xml:space="preserve">王娇</t>
  </si>
  <si>
    <t xml:space="preserve">李玉凤</t>
  </si>
  <si>
    <t xml:space="preserve">于华华</t>
  </si>
  <si>
    <t xml:space="preserve">潍坊苗圃社区支行</t>
  </si>
  <si>
    <t xml:space="preserve">郭孝鹏</t>
  </si>
  <si>
    <t xml:space="preserve">张厚越</t>
  </si>
  <si>
    <t xml:space="preserve">临清支行</t>
  </si>
  <si>
    <t xml:space="preserve">王书鑫</t>
  </si>
  <si>
    <t xml:space="preserve">邹平支行</t>
  </si>
  <si>
    <t xml:space="preserve">段冰慧</t>
  </si>
  <si>
    <t xml:space="preserve">昌乐宝通支行</t>
  </si>
  <si>
    <t xml:space="preserve">王亚琪</t>
  </si>
  <si>
    <t xml:space="preserve">翁真真</t>
  </si>
  <si>
    <t xml:space="preserve">布淑凡</t>
  </si>
  <si>
    <t xml:space="preserve">王嘉欣</t>
  </si>
  <si>
    <t xml:space="preserve">谭婷匀</t>
  </si>
  <si>
    <t xml:space="preserve">李云乾</t>
  </si>
  <si>
    <t xml:space="preserve">张思明</t>
  </si>
  <si>
    <t xml:space="preserve">龙口支行</t>
  </si>
  <si>
    <t xml:space="preserve">赵峰</t>
  </si>
  <si>
    <t xml:space="preserve">刘晓涵</t>
  </si>
  <si>
    <t xml:space="preserve">杨建霞</t>
  </si>
  <si>
    <t xml:space="preserve">韩蒙爱</t>
  </si>
  <si>
    <t xml:space="preserve">何素素</t>
  </si>
  <si>
    <t xml:space="preserve">即墨支行</t>
  </si>
  <si>
    <t xml:space="preserve">王智慧</t>
  </si>
  <si>
    <t xml:space="preserve">张孝生</t>
  </si>
  <si>
    <t xml:space="preserve">烟台芝罘支行</t>
  </si>
  <si>
    <t xml:space="preserve">刘超</t>
  </si>
  <si>
    <t xml:space="preserve">李静文</t>
  </si>
  <si>
    <t xml:space="preserve">东昌府支行</t>
  </si>
  <si>
    <t xml:space="preserve">李雪</t>
  </si>
  <si>
    <t xml:space="preserve">汤日昕</t>
  </si>
  <si>
    <t xml:space="preserve">郭锦</t>
  </si>
  <si>
    <t xml:space="preserve">张晓桃</t>
  </si>
  <si>
    <t xml:space="preserve">徐珂</t>
  </si>
  <si>
    <t xml:space="preserve">齐薛</t>
  </si>
  <si>
    <t xml:space="preserve">高有峰</t>
  </si>
  <si>
    <t xml:space="preserve">颜涵</t>
  </si>
  <si>
    <t xml:space="preserve">刘心雨</t>
  </si>
  <si>
    <t xml:space="preserve">辛文静</t>
  </si>
  <si>
    <t xml:space="preserve">工人新村支行</t>
  </si>
  <si>
    <t xml:space="preserve">何姗姗</t>
  </si>
  <si>
    <t xml:space="preserve">赵菁</t>
  </si>
  <si>
    <t xml:space="preserve">魏玉洁</t>
  </si>
  <si>
    <t xml:space="preserve">袁艺</t>
  </si>
  <si>
    <t xml:space="preserve">常涵笑</t>
  </si>
  <si>
    <t xml:space="preserve">栾晓梅</t>
  </si>
  <si>
    <t xml:space="preserve">孙忆南</t>
  </si>
  <si>
    <t xml:space="preserve">高怡康</t>
  </si>
  <si>
    <t xml:space="preserve">马小会</t>
  </si>
  <si>
    <t xml:space="preserve">张洪萍</t>
  </si>
  <si>
    <t xml:space="preserve">张旭</t>
  </si>
  <si>
    <t xml:space="preserve">董娜娜</t>
  </si>
  <si>
    <t xml:space="preserve">陈建会</t>
  </si>
  <si>
    <t xml:space="preserve">高密凤城支行</t>
  </si>
  <si>
    <t xml:space="preserve">杨艳静</t>
  </si>
  <si>
    <t xml:space="preserve">周杨林</t>
  </si>
  <si>
    <t xml:space="preserve">张洁</t>
  </si>
  <si>
    <t xml:space="preserve">吕伟</t>
  </si>
  <si>
    <t xml:space="preserve">高密支行</t>
  </si>
  <si>
    <t xml:space="preserve">邱晓华</t>
  </si>
  <si>
    <t xml:space="preserve">于海娜</t>
  </si>
  <si>
    <t xml:space="preserve">张晓青</t>
  </si>
  <si>
    <t xml:space="preserve">昌邑北海路支行</t>
  </si>
  <si>
    <t xml:space="preserve">陶媛</t>
  </si>
  <si>
    <t xml:space="preserve">李晓敏</t>
  </si>
  <si>
    <t xml:space="preserve">李静</t>
  </si>
  <si>
    <t xml:space="preserve">潍坊西城支行</t>
  </si>
  <si>
    <t xml:space="preserve">赵莎莎</t>
  </si>
  <si>
    <t xml:space="preserve">王云祥</t>
  </si>
  <si>
    <t xml:space="preserve">新城支行</t>
  </si>
  <si>
    <t xml:space="preserve">韩雷</t>
  </si>
  <si>
    <t xml:space="preserve">潍坊五洲花园支行</t>
  </si>
  <si>
    <t xml:space="preserve">王泓懿</t>
  </si>
  <si>
    <t xml:space="preserve">姜莎莎</t>
  </si>
  <si>
    <t xml:space="preserve">苗培华</t>
  </si>
  <si>
    <t xml:space="preserve">山东路支行</t>
  </si>
  <si>
    <t xml:space="preserve">宁佳</t>
  </si>
  <si>
    <t xml:space="preserve">杨新蕾</t>
  </si>
  <si>
    <t xml:space="preserve">张杨</t>
  </si>
  <si>
    <t xml:space="preserve">张晓晓</t>
  </si>
  <si>
    <t xml:space="preserve">杜慧</t>
  </si>
  <si>
    <t xml:space="preserve">林红</t>
  </si>
  <si>
    <t xml:space="preserve">李冬雪</t>
  </si>
  <si>
    <t xml:space="preserve">西关支行</t>
  </si>
  <si>
    <t xml:space="preserve">高源</t>
  </si>
  <si>
    <t xml:space="preserve">樊姝君</t>
  </si>
  <si>
    <t xml:space="preserve">丁俊宝</t>
  </si>
  <si>
    <t xml:space="preserve">赵胜男</t>
  </si>
  <si>
    <t xml:space="preserve">王明霞</t>
  </si>
  <si>
    <t xml:space="preserve">张建玲</t>
  </si>
  <si>
    <t xml:space="preserve">张玉玲</t>
  </si>
  <si>
    <t xml:space="preserve">冷刚</t>
  </si>
  <si>
    <t xml:space="preserve">刘岚</t>
  </si>
  <si>
    <t xml:space="preserve">徐冉</t>
  </si>
  <si>
    <t xml:space="preserve">潍坊高新科技支行</t>
  </si>
  <si>
    <t xml:space="preserve">夏翔</t>
  </si>
  <si>
    <t xml:space="preserve">刘学英</t>
  </si>
  <si>
    <t xml:space="preserve">时晶</t>
  </si>
  <si>
    <t xml:space="preserve">陈迎</t>
  </si>
  <si>
    <t xml:space="preserve">九龙山支行</t>
  </si>
  <si>
    <t xml:space="preserve">付强</t>
  </si>
  <si>
    <t xml:space="preserve">李虎</t>
  </si>
  <si>
    <t xml:space="preserve">王珂</t>
  </si>
  <si>
    <t xml:space="preserve">袁庆茹</t>
  </si>
  <si>
    <t xml:space="preserve">滨海大家洼支行</t>
  </si>
  <si>
    <t xml:space="preserve">刘婧婧</t>
  </si>
  <si>
    <t xml:space="preserve">郑舒心</t>
  </si>
  <si>
    <t xml:space="preserve">董恬靖</t>
  </si>
  <si>
    <t xml:space="preserve">李萍</t>
  </si>
  <si>
    <t xml:space="preserve">朱鹏</t>
  </si>
  <si>
    <t xml:space="preserve">昌乐方山路支行</t>
  </si>
  <si>
    <t xml:space="preserve">宋佳倩</t>
  </si>
  <si>
    <t xml:space="preserve">李艺馨</t>
  </si>
  <si>
    <t xml:space="preserve">唐莹</t>
  </si>
  <si>
    <t xml:space="preserve">路颜硕</t>
  </si>
  <si>
    <t xml:space="preserve">杨雅斐</t>
  </si>
  <si>
    <t xml:space="preserve">潍坊高新支行</t>
  </si>
  <si>
    <t xml:space="preserve">孙怡璇</t>
  </si>
  <si>
    <t xml:space="preserve">刘晶以</t>
  </si>
  <si>
    <t xml:space="preserve">何鑫</t>
  </si>
  <si>
    <t xml:space="preserve">徐文浩</t>
  </si>
  <si>
    <t xml:space="preserve">高新宇</t>
  </si>
  <si>
    <t xml:space="preserve">宋洪英</t>
  </si>
  <si>
    <t xml:space="preserve">刘柯锋</t>
  </si>
  <si>
    <t xml:space="preserve">卢浩阳</t>
  </si>
  <si>
    <t xml:space="preserve">白腾腾</t>
  </si>
  <si>
    <t xml:space="preserve">王嘉豪</t>
  </si>
  <si>
    <t xml:space="preserve">乔若冰</t>
  </si>
  <si>
    <t xml:space="preserve">滨城支行</t>
  </si>
  <si>
    <t xml:space="preserve">姜志山</t>
  </si>
  <si>
    <t xml:space="preserve">魏晓倩</t>
  </si>
  <si>
    <t xml:space="preserve">东阿支行</t>
  </si>
  <si>
    <t xml:space="preserve">房晓</t>
  </si>
  <si>
    <t xml:space="preserve">吕秀梅</t>
  </si>
  <si>
    <t xml:space="preserve">邢英凡</t>
  </si>
  <si>
    <t xml:space="preserve">临沂兰陵支行</t>
  </si>
  <si>
    <t xml:space="preserve">陈昊</t>
  </si>
  <si>
    <t xml:space="preserve">郑佳敏</t>
  </si>
  <si>
    <t xml:space="preserve">李一诺</t>
  </si>
  <si>
    <t xml:space="preserve">朱一龙</t>
  </si>
  <si>
    <t xml:space="preserve">潍坊经济开发区支行</t>
  </si>
  <si>
    <t xml:space="preserve">李英杰</t>
  </si>
  <si>
    <t xml:space="preserve">王淑娉</t>
  </si>
  <si>
    <t xml:space="preserve">李家玮</t>
  </si>
  <si>
    <t xml:space="preserve">任彦锦</t>
  </si>
  <si>
    <t xml:space="preserve">魏晓凡</t>
  </si>
  <si>
    <t xml:space="preserve">赵建冬</t>
  </si>
  <si>
    <t xml:space="preserve">都宇</t>
  </si>
  <si>
    <t xml:space="preserve">张国桢</t>
  </si>
  <si>
    <t xml:space="preserve">张艳霞</t>
  </si>
  <si>
    <t xml:space="preserve">王晓倩</t>
  </si>
  <si>
    <t xml:space="preserve">娄恩国</t>
  </si>
  <si>
    <t xml:space="preserve">昌乐乔官支行</t>
  </si>
  <si>
    <t xml:space="preserve">赵怡静</t>
  </si>
  <si>
    <t xml:space="preserve">张硕</t>
  </si>
  <si>
    <t xml:space="preserve">侯艳辉</t>
  </si>
  <si>
    <t xml:space="preserve">李博文</t>
  </si>
  <si>
    <t xml:space="preserve">刘佳奇</t>
  </si>
  <si>
    <t xml:space="preserve">张妍</t>
  </si>
  <si>
    <t xml:space="preserve">徐琳</t>
  </si>
  <si>
    <t xml:space="preserve">于家琪</t>
  </si>
  <si>
    <t xml:space="preserve">丁姝铱</t>
  </si>
  <si>
    <t xml:space="preserve">孙迪</t>
  </si>
  <si>
    <t xml:space="preserve">王语嫣</t>
  </si>
  <si>
    <t xml:space="preserve">申春霞</t>
  </si>
  <si>
    <t xml:space="preserve">郭成</t>
  </si>
  <si>
    <t xml:space="preserve">张少伟</t>
  </si>
  <si>
    <t xml:space="preserve">杨佳慧</t>
  </si>
  <si>
    <t xml:space="preserve">辛雪</t>
  </si>
  <si>
    <t xml:space="preserve">王瑜</t>
  </si>
  <si>
    <t xml:space="preserve">李彦菲</t>
  </si>
  <si>
    <t xml:space="preserve">张国强</t>
  </si>
  <si>
    <t xml:space="preserve">黄文娟</t>
  </si>
  <si>
    <t xml:space="preserve">临沂河东支行</t>
  </si>
  <si>
    <t xml:space="preserve">李朋博</t>
  </si>
  <si>
    <t xml:space="preserve">王文洁</t>
  </si>
  <si>
    <t xml:space="preserve">于泽群</t>
  </si>
  <si>
    <t xml:space="preserve">王晓晴</t>
  </si>
  <si>
    <t xml:space="preserve">张宇婧</t>
  </si>
  <si>
    <t xml:space="preserve">陈志莹</t>
  </si>
  <si>
    <t xml:space="preserve">王晓丹</t>
  </si>
  <si>
    <t xml:space="preserve">马文靖</t>
  </si>
  <si>
    <t xml:space="preserve">闫月姣</t>
  </si>
  <si>
    <t xml:space="preserve">马双</t>
  </si>
  <si>
    <t xml:space="preserve">石笑竹</t>
  </si>
  <si>
    <t xml:space="preserve">徐雪皎</t>
  </si>
  <si>
    <t xml:space="preserve">孙鲁乾</t>
  </si>
  <si>
    <t xml:space="preserve">王彩霞</t>
  </si>
  <si>
    <t xml:space="preserve">潘晓宁</t>
  </si>
  <si>
    <t xml:space="preserve">张曼曼</t>
  </si>
  <si>
    <t xml:space="preserve">崔帅帅</t>
  </si>
  <si>
    <t xml:space="preserve">窦伟</t>
  </si>
  <si>
    <t xml:space="preserve">赵姗</t>
  </si>
  <si>
    <t xml:space="preserve">周雯雯</t>
  </si>
  <si>
    <t xml:space="preserve">潍坊金马路支行</t>
  </si>
  <si>
    <t xml:space="preserve">韩志君</t>
  </si>
  <si>
    <t xml:space="preserve">于颖颖</t>
  </si>
  <si>
    <t xml:space="preserve">寒亭民主街支行</t>
  </si>
  <si>
    <t xml:space="preserve">张海玲</t>
  </si>
  <si>
    <t xml:space="preserve">潍坊上城国际支行</t>
  </si>
  <si>
    <t xml:space="preserve">刘红娜</t>
  </si>
  <si>
    <t xml:space="preserve">张晓一</t>
  </si>
  <si>
    <t xml:space="preserve">王丹</t>
  </si>
  <si>
    <t xml:space="preserve">马莹</t>
  </si>
  <si>
    <t xml:space="preserve">和平路支行</t>
  </si>
  <si>
    <t xml:space="preserve">郭菲</t>
  </si>
  <si>
    <t xml:space="preserve">刘同斌</t>
  </si>
  <si>
    <t xml:space="preserve">马麟</t>
  </si>
  <si>
    <t xml:space="preserve">栾媛媛</t>
  </si>
  <si>
    <t xml:space="preserve">于菲</t>
  </si>
  <si>
    <t xml:space="preserve">石慧君</t>
  </si>
  <si>
    <t xml:space="preserve">林慧妮</t>
  </si>
  <si>
    <t xml:space="preserve">彭凤林</t>
  </si>
  <si>
    <t xml:space="preserve">王慧</t>
  </si>
  <si>
    <t xml:space="preserve">葛田</t>
  </si>
  <si>
    <t xml:space="preserve">穆学梅</t>
  </si>
  <si>
    <t xml:space="preserve">嵇秀娟</t>
  </si>
  <si>
    <t xml:space="preserve">王蒙蒙</t>
  </si>
  <si>
    <t xml:space="preserve">唐璐</t>
  </si>
  <si>
    <t xml:space="preserve">王丹凤</t>
  </si>
  <si>
    <t xml:space="preserve">郑玉华</t>
  </si>
  <si>
    <t xml:space="preserve">梅秀娟</t>
  </si>
  <si>
    <t xml:space="preserve">于晓丽</t>
  </si>
  <si>
    <t xml:space="preserve">李婷</t>
  </si>
  <si>
    <t xml:space="preserve">朱朝霞</t>
  </si>
  <si>
    <t xml:space="preserve">杨守文</t>
  </si>
  <si>
    <t xml:space="preserve">刘钟远</t>
  </si>
  <si>
    <t xml:space="preserve">赵艺伟</t>
  </si>
  <si>
    <t xml:space="preserve">盖锦昊</t>
  </si>
  <si>
    <t xml:space="preserve">招远支行</t>
  </si>
  <si>
    <t xml:space="preserve">张尔晟</t>
  </si>
  <si>
    <t xml:space="preserve">王晋丽</t>
  </si>
  <si>
    <t xml:space="preserve">曹晓晨</t>
  </si>
  <si>
    <t xml:space="preserve">王浩</t>
  </si>
  <si>
    <t xml:space="preserve">李向阳</t>
  </si>
  <si>
    <t xml:space="preserve">郭雪芃</t>
  </si>
  <si>
    <t xml:space="preserve">纪昕然</t>
  </si>
  <si>
    <t xml:space="preserve">李欣然</t>
  </si>
  <si>
    <t xml:space="preserve">陈雨辰</t>
  </si>
  <si>
    <t xml:space="preserve">高密密水支行</t>
  </si>
  <si>
    <t xml:space="preserve">吴钦燕</t>
  </si>
  <si>
    <t xml:space="preserve">宋丹丹</t>
  </si>
  <si>
    <t xml:space="preserve">郑超</t>
  </si>
  <si>
    <t xml:space="preserve">孙岫琳</t>
  </si>
  <si>
    <t xml:space="preserve">王洪军</t>
  </si>
  <si>
    <t xml:space="preserve">李雅琦</t>
  </si>
  <si>
    <t xml:space="preserve">高文浩</t>
  </si>
  <si>
    <t xml:space="preserve">苗壮</t>
  </si>
  <si>
    <t xml:space="preserve">白杨</t>
  </si>
  <si>
    <t xml:space="preserve">李桂娇</t>
  </si>
  <si>
    <t xml:space="preserve">王雅洁</t>
  </si>
  <si>
    <t xml:space="preserve">青岛书院路社区支行</t>
  </si>
  <si>
    <t xml:space="preserve">刘嘉</t>
  </si>
  <si>
    <t xml:space="preserve">谢小轩</t>
  </si>
  <si>
    <t xml:space="preserve">郭正</t>
  </si>
  <si>
    <t xml:space="preserve">荆凡迎</t>
  </si>
  <si>
    <t xml:space="preserve">李彦霖</t>
  </si>
  <si>
    <t xml:space="preserve">马海宸</t>
  </si>
  <si>
    <t xml:space="preserve">程文宁</t>
  </si>
  <si>
    <t xml:space="preserve">付继昌</t>
  </si>
  <si>
    <t xml:space="preserve">张娜</t>
  </si>
  <si>
    <t xml:space="preserve">刘乐薇</t>
  </si>
  <si>
    <t xml:space="preserve">田潇</t>
  </si>
  <si>
    <t xml:space="preserve">曹雯秀</t>
  </si>
  <si>
    <t xml:space="preserve">王成馨</t>
  </si>
  <si>
    <t xml:space="preserve">王庆月</t>
  </si>
  <si>
    <t xml:space="preserve">张晓敏</t>
  </si>
  <si>
    <t xml:space="preserve">何良尊</t>
  </si>
  <si>
    <t xml:space="preserve">青州黄楼支行</t>
  </si>
  <si>
    <t xml:space="preserve">赵鹤梅</t>
  </si>
  <si>
    <t xml:space="preserve">青岛即墨鹤山东路社区支行</t>
  </si>
  <si>
    <t xml:space="preserve">李振坤</t>
  </si>
  <si>
    <t xml:space="preserve">李瑞敏</t>
  </si>
  <si>
    <t xml:space="preserve">郭旭</t>
  </si>
  <si>
    <t xml:space="preserve">迟嘉怡</t>
  </si>
  <si>
    <t xml:space="preserve">王雨佳</t>
  </si>
  <si>
    <t xml:space="preserve">韩小娜</t>
  </si>
  <si>
    <t xml:space="preserve">王珊珊</t>
  </si>
  <si>
    <t xml:space="preserve">杨盼盼</t>
  </si>
  <si>
    <t xml:space="preserve">赵惠</t>
  </si>
  <si>
    <t xml:space="preserve">张琳菲</t>
  </si>
  <si>
    <t xml:space="preserve">黄兆丰</t>
  </si>
  <si>
    <t xml:space="preserve">高丽萍</t>
  </si>
  <si>
    <t xml:space="preserve">东明支行</t>
  </si>
  <si>
    <t xml:space="preserve">李萌</t>
  </si>
  <si>
    <t xml:space="preserve">张翠</t>
  </si>
  <si>
    <t xml:space="preserve">付荣</t>
  </si>
  <si>
    <t xml:space="preserve">杨翌</t>
  </si>
  <si>
    <t xml:space="preserve">王亦文</t>
  </si>
  <si>
    <t xml:space="preserve">遇凯宁</t>
  </si>
  <si>
    <t xml:space="preserve">罗丹</t>
  </si>
  <si>
    <t xml:space="preserve">孙蕾</t>
  </si>
  <si>
    <t xml:space="preserve">王娜</t>
  </si>
  <si>
    <t xml:space="preserve">张淑玲</t>
  </si>
  <si>
    <t xml:space="preserve">毕靖琪</t>
  </si>
  <si>
    <t xml:space="preserve">奎文支行</t>
  </si>
  <si>
    <t xml:space="preserve">张文刚</t>
  </si>
  <si>
    <t xml:space="preserve">李芬</t>
  </si>
  <si>
    <t xml:space="preserve">元伟霞</t>
  </si>
  <si>
    <t xml:space="preserve">张凯</t>
  </si>
  <si>
    <t xml:space="preserve">王丽</t>
  </si>
  <si>
    <t xml:space="preserve">王金玲</t>
  </si>
  <si>
    <t xml:space="preserve">陈艳领</t>
  </si>
  <si>
    <t xml:space="preserve">李凤祥</t>
  </si>
  <si>
    <t xml:space="preserve">周慧慧</t>
  </si>
  <si>
    <t xml:space="preserve">陈方</t>
  </si>
  <si>
    <t xml:space="preserve">李永超</t>
  </si>
  <si>
    <t xml:space="preserve">初倩倩</t>
  </si>
  <si>
    <t xml:space="preserve">陈晓燕</t>
  </si>
  <si>
    <t xml:space="preserve">赵筱钰</t>
  </si>
  <si>
    <t xml:space="preserve">许桂杰</t>
  </si>
  <si>
    <t xml:space="preserve">蒋昕华</t>
  </si>
  <si>
    <t xml:space="preserve">张玲玲</t>
  </si>
  <si>
    <t xml:space="preserve">韩笑</t>
  </si>
  <si>
    <t xml:space="preserve">韩凯毅</t>
  </si>
  <si>
    <t xml:space="preserve">李超</t>
  </si>
  <si>
    <t xml:space="preserve">滨海支行</t>
  </si>
  <si>
    <t xml:space="preserve">王艳</t>
  </si>
  <si>
    <t xml:space="preserve">孙明祥</t>
  </si>
  <si>
    <t xml:space="preserve">耿立霞</t>
  </si>
  <si>
    <t xml:space="preserve">王霞</t>
  </si>
  <si>
    <t xml:space="preserve">刘莉</t>
  </si>
  <si>
    <t xml:space="preserve">王小宁</t>
  </si>
  <si>
    <t xml:space="preserve">韩伟伟</t>
  </si>
  <si>
    <t xml:space="preserve">王玉霞</t>
  </si>
  <si>
    <t xml:space="preserve">姚艳芬</t>
  </si>
  <si>
    <t xml:space="preserve">陈维珉</t>
  </si>
  <si>
    <t xml:space="preserve">崔胜静</t>
  </si>
  <si>
    <t xml:space="preserve">王鹏</t>
  </si>
  <si>
    <t xml:space="preserve">李泓霖</t>
  </si>
  <si>
    <t xml:space="preserve">鞠国梁</t>
  </si>
  <si>
    <t xml:space="preserve">刘倩</t>
  </si>
  <si>
    <t xml:space="preserve">王伟瑜</t>
  </si>
  <si>
    <t xml:space="preserve">寒亭支行</t>
  </si>
  <si>
    <t xml:space="preserve">苗筱筱</t>
  </si>
  <si>
    <t xml:space="preserve">张文庆</t>
  </si>
  <si>
    <t xml:space="preserve">李权治</t>
  </si>
  <si>
    <t xml:space="preserve">姜正山</t>
  </si>
  <si>
    <t xml:space="preserve">韩杰</t>
  </si>
  <si>
    <t xml:space="preserve">刘瀚元</t>
  </si>
  <si>
    <t xml:space="preserve">吴宝旭</t>
  </si>
  <si>
    <t xml:space="preserve">沾化支行</t>
  </si>
  <si>
    <t xml:space="preserve">张家昊</t>
  </si>
  <si>
    <t xml:space="preserve">王玉婷</t>
  </si>
  <si>
    <t xml:space="preserve">王若绮</t>
  </si>
  <si>
    <t xml:space="preserve">张晓迪</t>
  </si>
  <si>
    <t xml:space="preserve">赵昭奕</t>
  </si>
  <si>
    <t xml:space="preserve">李甜甜</t>
  </si>
  <si>
    <t xml:space="preserve">王海明</t>
  </si>
  <si>
    <t xml:space="preserve">李振艳</t>
  </si>
  <si>
    <t xml:space="preserve">秦平</t>
  </si>
  <si>
    <t xml:space="preserve">袁文静</t>
  </si>
  <si>
    <t xml:space="preserve">董兴亮</t>
  </si>
  <si>
    <t xml:space="preserve">夏需强</t>
  </si>
  <si>
    <t xml:space="preserve">马士才</t>
  </si>
  <si>
    <t xml:space="preserve">李惊岸</t>
  </si>
  <si>
    <t xml:space="preserve">安迪</t>
  </si>
  <si>
    <t xml:space="preserve">芦芳芳</t>
  </si>
  <si>
    <t xml:space="preserve">杨昭君</t>
  </si>
  <si>
    <t xml:space="preserve">王蔓</t>
  </si>
  <si>
    <t xml:space="preserve">亓健</t>
  </si>
  <si>
    <t xml:space="preserve">郭佳佳</t>
  </si>
  <si>
    <t xml:space="preserve">张桂斌</t>
  </si>
  <si>
    <t xml:space="preserve">孙钦霞</t>
  </si>
  <si>
    <t xml:space="preserve">刘青</t>
  </si>
  <si>
    <t xml:space="preserve">陈欣</t>
  </si>
  <si>
    <t xml:space="preserve">陈聪</t>
  </si>
  <si>
    <t xml:space="preserve">李一平</t>
  </si>
  <si>
    <t xml:space="preserve">苏婷婷</t>
  </si>
  <si>
    <t xml:space="preserve">贺璇</t>
  </si>
  <si>
    <t xml:space="preserve">宋莎</t>
  </si>
  <si>
    <t xml:space="preserve">博兴营业部</t>
  </si>
  <si>
    <t xml:space="preserve">刘环宇</t>
  </si>
  <si>
    <t xml:space="preserve">吴柏良</t>
  </si>
  <si>
    <t xml:space="preserve">王桂林</t>
  </si>
  <si>
    <t xml:space="preserve">褚英皎</t>
  </si>
  <si>
    <t xml:space="preserve">王春晓</t>
  </si>
  <si>
    <t xml:space="preserve">刘婷婷</t>
  </si>
  <si>
    <t xml:space="preserve">周洁</t>
  </si>
  <si>
    <t xml:space="preserve">刘丽慧</t>
  </si>
  <si>
    <t xml:space="preserve">姜星</t>
  </si>
  <si>
    <t xml:space="preserve">韩毛毛</t>
  </si>
  <si>
    <t xml:space="preserve">陈倩</t>
  </si>
  <si>
    <t xml:space="preserve">冯倩格</t>
  </si>
  <si>
    <t xml:space="preserve">贾俊伟</t>
  </si>
  <si>
    <t xml:space="preserve">王瑞栋</t>
  </si>
  <si>
    <t xml:space="preserve">刘亚楠</t>
  </si>
  <si>
    <t xml:space="preserve">马盈</t>
  </si>
  <si>
    <t xml:space="preserve">张永秀</t>
  </si>
  <si>
    <t xml:space="preserve">王媛</t>
  </si>
  <si>
    <t xml:space="preserve">王臻臻</t>
  </si>
  <si>
    <t xml:space="preserve">韩桦林</t>
  </si>
  <si>
    <t xml:space="preserve">王倩</t>
  </si>
  <si>
    <t xml:space="preserve">刘磊</t>
  </si>
  <si>
    <t xml:space="preserve">王树文</t>
  </si>
  <si>
    <t xml:space="preserve">唐欣红</t>
  </si>
  <si>
    <t xml:space="preserve">刘晓磊</t>
  </si>
  <si>
    <t xml:space="preserve">武际强</t>
  </si>
  <si>
    <t xml:space="preserve">盛世支行</t>
  </si>
  <si>
    <t xml:space="preserve">陈艳娟</t>
  </si>
  <si>
    <t xml:space="preserve">张红英</t>
  </si>
  <si>
    <t xml:space="preserve">赵静</t>
  </si>
  <si>
    <t xml:space="preserve">丁建红</t>
  </si>
  <si>
    <t xml:space="preserve">朱辉</t>
  </si>
  <si>
    <t xml:space="preserve">李学兰</t>
  </si>
  <si>
    <t xml:space="preserve">冯守华</t>
  </si>
  <si>
    <t xml:space="preserve">李芳颍</t>
  </si>
  <si>
    <t xml:space="preserve">张梅煜</t>
  </si>
  <si>
    <t xml:space="preserve">冯新媛</t>
  </si>
  <si>
    <t xml:space="preserve">刘志男</t>
  </si>
  <si>
    <t xml:space="preserve">王绍山</t>
  </si>
  <si>
    <t xml:space="preserve">李迎祥</t>
  </si>
  <si>
    <t xml:space="preserve">鞠莲莲</t>
  </si>
  <si>
    <t xml:space="preserve">杜雨诺</t>
  </si>
  <si>
    <t xml:space="preserve">刘福山</t>
  </si>
  <si>
    <t xml:space="preserve">王永亮</t>
  </si>
  <si>
    <t xml:space="preserve">周晓东</t>
  </si>
  <si>
    <t xml:space="preserve">明华煜</t>
  </si>
  <si>
    <t xml:space="preserve">庞煊慧</t>
  </si>
  <si>
    <t xml:space="preserve">曹璇</t>
  </si>
  <si>
    <t xml:space="preserve">武寅涵</t>
  </si>
  <si>
    <t xml:space="preserve">窦林泽</t>
  </si>
  <si>
    <t xml:space="preserve">王超</t>
  </si>
  <si>
    <t xml:space="preserve">王耀琪</t>
  </si>
  <si>
    <t xml:space="preserve">庄子睿</t>
  </si>
  <si>
    <t xml:space="preserve">王璐瑶</t>
  </si>
  <si>
    <t xml:space="preserve">李梦竹</t>
  </si>
  <si>
    <t xml:space="preserve">马庆景</t>
  </si>
  <si>
    <t xml:space="preserve">谢欣</t>
  </si>
  <si>
    <t xml:space="preserve">张蓓</t>
  </si>
  <si>
    <t xml:space="preserve">刘晖</t>
  </si>
  <si>
    <t xml:space="preserve">吕树雷</t>
  </si>
  <si>
    <t xml:space="preserve">李媛媛</t>
  </si>
  <si>
    <t xml:space="preserve">冯逸菲</t>
  </si>
  <si>
    <t xml:space="preserve">周娜</t>
  </si>
  <si>
    <t xml:space="preserve">林方欣</t>
  </si>
  <si>
    <t xml:space="preserve">王海青</t>
  </si>
  <si>
    <t xml:space="preserve">王浩达</t>
  </si>
  <si>
    <t xml:space="preserve">徐珊</t>
  </si>
  <si>
    <t xml:space="preserve">范倩倩</t>
  </si>
  <si>
    <t xml:space="preserve">马欣欣</t>
  </si>
  <si>
    <t xml:space="preserve">博兴支行</t>
  </si>
  <si>
    <t xml:space="preserve">赵梦皎</t>
  </si>
  <si>
    <t xml:space="preserve">焦璇</t>
  </si>
  <si>
    <t xml:space="preserve">宗经纬</t>
  </si>
  <si>
    <t xml:space="preserve">刘春霞</t>
  </si>
  <si>
    <t xml:space="preserve">经济技术开发区支行</t>
  </si>
  <si>
    <t xml:space="preserve">程菊</t>
  </si>
  <si>
    <t xml:space="preserve">王凯</t>
  </si>
  <si>
    <t xml:space="preserve">张继琛</t>
  </si>
  <si>
    <t xml:space="preserve">岳臻</t>
  </si>
  <si>
    <t xml:space="preserve">杨伟</t>
  </si>
  <si>
    <t xml:space="preserve">薛慧</t>
  </si>
  <si>
    <t xml:space="preserve">杨晓旭</t>
  </si>
  <si>
    <t xml:space="preserve">于钦凤</t>
  </si>
  <si>
    <t xml:space="preserve">张丰川</t>
  </si>
  <si>
    <t xml:space="preserve">万娇</t>
  </si>
  <si>
    <t xml:space="preserve">姜玫辰</t>
  </si>
  <si>
    <t xml:space="preserve">姜绍伟</t>
  </si>
  <si>
    <t xml:space="preserve">刘勇</t>
  </si>
  <si>
    <t xml:space="preserve">刘卓超</t>
  </si>
  <si>
    <t xml:space="preserve">张利军</t>
  </si>
  <si>
    <t xml:space="preserve">刘洪炜</t>
  </si>
  <si>
    <t xml:space="preserve">罗晓燕</t>
  </si>
  <si>
    <t xml:space="preserve">刘佳</t>
  </si>
  <si>
    <t xml:space="preserve">姜翠翠</t>
  </si>
  <si>
    <t xml:space="preserve">夏斌</t>
  </si>
  <si>
    <t xml:space="preserve">孙洋洋</t>
  </si>
  <si>
    <t xml:space="preserve">王倩倩</t>
  </si>
  <si>
    <t xml:space="preserve">于佳佳</t>
  </si>
  <si>
    <t xml:space="preserve">刘晓光</t>
  </si>
  <si>
    <t xml:space="preserve">桑翔燕</t>
  </si>
  <si>
    <t xml:space="preserve">迟宏娟</t>
  </si>
  <si>
    <t xml:space="preserve">孙晓彬</t>
  </si>
  <si>
    <t xml:space="preserve">单勇霖</t>
  </si>
  <si>
    <t xml:space="preserve">史晓敏</t>
  </si>
  <si>
    <t xml:space="preserve">张昊</t>
  </si>
  <si>
    <t xml:space="preserve">孙铭锴</t>
  </si>
  <si>
    <t xml:space="preserve">李佳衡</t>
  </si>
  <si>
    <t xml:space="preserve">于恒娜</t>
  </si>
  <si>
    <t xml:space="preserve">张贯一</t>
  </si>
  <si>
    <t xml:space="preserve">项照豆</t>
  </si>
  <si>
    <t xml:space="preserve">王程</t>
  </si>
  <si>
    <t xml:space="preserve">李奇</t>
  </si>
  <si>
    <t xml:space="preserve">白玉娇</t>
  </si>
  <si>
    <t xml:space="preserve">魏敏</t>
  </si>
  <si>
    <t xml:space="preserve">王书怡</t>
  </si>
  <si>
    <t xml:space="preserve">张凤乐</t>
  </si>
  <si>
    <t xml:space="preserve">赵新琪</t>
  </si>
  <si>
    <t xml:space="preserve">于春华</t>
  </si>
  <si>
    <t xml:space="preserve">朱文清</t>
  </si>
  <si>
    <t xml:space="preserve">曹敏</t>
  </si>
  <si>
    <t xml:space="preserve">张哲华</t>
  </si>
  <si>
    <t xml:space="preserve">吕婧</t>
  </si>
  <si>
    <t xml:space="preserve">刘旭东</t>
  </si>
  <si>
    <t xml:space="preserve">栾佳霖</t>
  </si>
  <si>
    <t xml:space="preserve">宋爱霞</t>
  </si>
  <si>
    <t xml:space="preserve">杨笑天</t>
  </si>
  <si>
    <t xml:space="preserve">姜苏纳</t>
  </si>
  <si>
    <t xml:space="preserve">焦蕾</t>
  </si>
  <si>
    <t xml:space="preserve">王昱钧</t>
  </si>
  <si>
    <t xml:space="preserve">刘浩敏</t>
  </si>
  <si>
    <t xml:space="preserve">李帅帅</t>
  </si>
  <si>
    <t xml:space="preserve">孟庭竹</t>
  </si>
  <si>
    <t xml:space="preserve">陈静</t>
  </si>
  <si>
    <t xml:space="preserve">李至</t>
  </si>
  <si>
    <t xml:space="preserve">岳岳</t>
  </si>
  <si>
    <t xml:space="preserve">王静</t>
  </si>
  <si>
    <t xml:space="preserve">王美</t>
  </si>
  <si>
    <t xml:space="preserve">康元强</t>
  </si>
  <si>
    <t xml:space="preserve">张怡文</t>
  </si>
  <si>
    <t xml:space="preserve">潘佳</t>
  </si>
  <si>
    <t xml:space="preserve">赵宏伟</t>
  </si>
  <si>
    <t xml:space="preserve">迟禹彤</t>
  </si>
  <si>
    <t xml:space="preserve">王丽洁</t>
  </si>
  <si>
    <t xml:space="preserve">张朋朋</t>
  </si>
  <si>
    <t xml:space="preserve">孟晓进</t>
  </si>
  <si>
    <t xml:space="preserve">郑彦宁</t>
  </si>
  <si>
    <t xml:space="preserve">郭春丽</t>
  </si>
  <si>
    <t xml:space="preserve">李运兵</t>
  </si>
  <si>
    <t xml:space="preserve">王仲毅</t>
  </si>
  <si>
    <t xml:space="preserve">阎丹丹</t>
  </si>
  <si>
    <t xml:space="preserve">薛文萍</t>
  </si>
  <si>
    <t xml:space="preserve">王皓</t>
  </si>
  <si>
    <t xml:space="preserve">陈璐</t>
  </si>
  <si>
    <t xml:space="preserve">孟祥帅</t>
  </si>
  <si>
    <t xml:space="preserve">张翼飞</t>
  </si>
  <si>
    <t xml:space="preserve">王子寒</t>
  </si>
  <si>
    <t xml:space="preserve">杜富程</t>
  </si>
  <si>
    <t xml:space="preserve">李资源</t>
  </si>
  <si>
    <t xml:space="preserve">孟小怡</t>
  </si>
  <si>
    <t xml:space="preserve">姚成玉</t>
  </si>
  <si>
    <t xml:space="preserve">李建苹</t>
  </si>
  <si>
    <t xml:space="preserve">孙兵</t>
  </si>
  <si>
    <t xml:space="preserve">张冬玲</t>
  </si>
  <si>
    <t xml:space="preserve">窦文学</t>
  </si>
  <si>
    <t xml:space="preserve">孙瑜润</t>
  </si>
  <si>
    <t xml:space="preserve">刘媛媛</t>
  </si>
  <si>
    <t xml:space="preserve">魏民</t>
  </si>
  <si>
    <t xml:space="preserve">张慧</t>
  </si>
  <si>
    <t xml:space="preserve">赵云崧</t>
  </si>
  <si>
    <t xml:space="preserve">周爱芹</t>
  </si>
  <si>
    <t xml:space="preserve">李侨侨</t>
  </si>
  <si>
    <t xml:space="preserve">袁铭钊</t>
  </si>
  <si>
    <t xml:space="preserve">张芳冰</t>
  </si>
  <si>
    <t xml:space="preserve">孟玉</t>
  </si>
  <si>
    <t xml:space="preserve">李英林</t>
  </si>
  <si>
    <t xml:space="preserve">王涛</t>
  </si>
  <si>
    <t xml:space="preserve">王志南</t>
  </si>
  <si>
    <t xml:space="preserve">刘亚茹</t>
  </si>
  <si>
    <t xml:space="preserve">蒋琳琳</t>
  </si>
  <si>
    <t xml:space="preserve">刘恒</t>
  </si>
  <si>
    <t xml:space="preserve">于璐</t>
  </si>
  <si>
    <t xml:space="preserve">袁向向</t>
  </si>
  <si>
    <t xml:space="preserve">刘艺</t>
  </si>
  <si>
    <t xml:space="preserve">黄丽萍</t>
  </si>
  <si>
    <t xml:space="preserve">李静涛</t>
  </si>
  <si>
    <t xml:space="preserve">李聪</t>
  </si>
  <si>
    <t xml:space="preserve">孙晓磊</t>
  </si>
  <si>
    <t xml:space="preserve">段方元</t>
  </si>
  <si>
    <t xml:space="preserve">于雪</t>
  </si>
  <si>
    <t xml:space="preserve">祖秀凤</t>
  </si>
  <si>
    <t xml:space="preserve">窦凌云</t>
  </si>
  <si>
    <t xml:space="preserve">蔺静</t>
  </si>
  <si>
    <t xml:space="preserve">钟素靓</t>
  </si>
  <si>
    <t xml:space="preserve">都敏</t>
  </si>
  <si>
    <t xml:space="preserve">李强</t>
  </si>
  <si>
    <t xml:space="preserve">曲卫红</t>
  </si>
  <si>
    <t xml:space="preserve">周卓</t>
  </si>
  <si>
    <t xml:space="preserve">梁超</t>
  </si>
  <si>
    <t xml:space="preserve">刘馥曼</t>
  </si>
  <si>
    <t xml:space="preserve">周姗姗</t>
  </si>
  <si>
    <t xml:space="preserve">张媛媛</t>
  </si>
  <si>
    <t xml:space="preserve">刘丽敏</t>
  </si>
  <si>
    <t xml:space="preserve">杜继海</t>
  </si>
  <si>
    <t xml:space="preserve">刘浩杰</t>
  </si>
  <si>
    <t xml:space="preserve">霍华浩</t>
  </si>
  <si>
    <t xml:space="preserve">赵志杰</t>
  </si>
  <si>
    <t xml:space="preserve">赵彦</t>
  </si>
  <si>
    <t xml:space="preserve">孙新悦</t>
  </si>
  <si>
    <t xml:space="preserve">刘金鹏</t>
  </si>
  <si>
    <t xml:space="preserve">刘雪</t>
  </si>
  <si>
    <t xml:space="preserve">杨柳</t>
  </si>
  <si>
    <t xml:space="preserve">成曌昱</t>
  </si>
  <si>
    <t xml:space="preserve">韩雪莹</t>
  </si>
  <si>
    <t xml:space="preserve">苏路路</t>
  </si>
  <si>
    <t xml:space="preserve">李璇</t>
  </si>
  <si>
    <t xml:space="preserve">王雪飞</t>
  </si>
  <si>
    <t xml:space="preserve">宋倩</t>
  </si>
  <si>
    <t xml:space="preserve">朱萌</t>
  </si>
  <si>
    <t xml:space="preserve">马晓慧</t>
  </si>
  <si>
    <t xml:space="preserve">董小菲</t>
  </si>
  <si>
    <t xml:space="preserve">孙冲</t>
  </si>
  <si>
    <t xml:space="preserve">牛晓丽</t>
  </si>
  <si>
    <t xml:space="preserve">田梦</t>
  </si>
  <si>
    <t xml:space="preserve">杨阳</t>
  </si>
  <si>
    <t xml:space="preserve">杜坤</t>
  </si>
  <si>
    <t xml:space="preserve">高会会</t>
  </si>
  <si>
    <t xml:space="preserve">房涛</t>
  </si>
  <si>
    <t xml:space="preserve">张力戈</t>
  </si>
  <si>
    <t xml:space="preserve">宋伟阳</t>
  </si>
  <si>
    <t xml:space="preserve">赵俊克</t>
  </si>
  <si>
    <t xml:space="preserve">刘扬</t>
  </si>
  <si>
    <t xml:space="preserve">侯燚宏</t>
  </si>
  <si>
    <t xml:space="preserve">程泽中</t>
  </si>
  <si>
    <t xml:space="preserve">张丽</t>
  </si>
  <si>
    <t xml:space="preserve">李婉琪</t>
  </si>
  <si>
    <t xml:space="preserve">王胜楠</t>
  </si>
  <si>
    <t xml:space="preserve">秦伟</t>
  </si>
  <si>
    <t xml:space="preserve">王瑛琦</t>
  </si>
  <si>
    <t xml:space="preserve">赵志浩</t>
  </si>
  <si>
    <t xml:space="preserve">王智洺</t>
  </si>
  <si>
    <t xml:space="preserve">侯雪宁</t>
  </si>
  <si>
    <t xml:space="preserve">王宇</t>
  </si>
  <si>
    <t xml:space="preserve">宋玉萍</t>
  </si>
  <si>
    <t xml:space="preserve">曹简薇</t>
  </si>
  <si>
    <t xml:space="preserve">陈丹丹</t>
  </si>
  <si>
    <t xml:space="preserve">李晓东</t>
  </si>
  <si>
    <t xml:space="preserve">李鑫</t>
  </si>
  <si>
    <t xml:space="preserve">张芸梦</t>
  </si>
  <si>
    <t xml:space="preserve">田永利</t>
  </si>
  <si>
    <t xml:space="preserve">刘蕾</t>
  </si>
  <si>
    <t xml:space="preserve">冯晓英</t>
  </si>
  <si>
    <t xml:space="preserve">玄莉莉</t>
  </si>
  <si>
    <t xml:space="preserve">孙艺菲</t>
  </si>
  <si>
    <t xml:space="preserve">李志远</t>
  </si>
  <si>
    <t xml:space="preserve">张家辉</t>
  </si>
  <si>
    <t xml:space="preserve">张玉</t>
  </si>
  <si>
    <t xml:space="preserve">李漫漫</t>
  </si>
  <si>
    <t xml:space="preserve">杜明轩</t>
  </si>
  <si>
    <t xml:space="preserve">张继红</t>
  </si>
  <si>
    <t xml:space="preserve">王坤雪</t>
  </si>
  <si>
    <t xml:space="preserve">杜潇</t>
  </si>
  <si>
    <t xml:space="preserve">卜小蒙</t>
  </si>
  <si>
    <t xml:space="preserve">韩敏</t>
  </si>
  <si>
    <t xml:space="preserve">周丽萍</t>
  </si>
  <si>
    <t xml:space="preserve">王宗新</t>
  </si>
  <si>
    <t xml:space="preserve">陈建娜</t>
  </si>
  <si>
    <t xml:space="preserve">张建伟</t>
  </si>
  <si>
    <t xml:space="preserve">王宇航</t>
  </si>
  <si>
    <t xml:space="preserve">董俊彤</t>
  </si>
  <si>
    <t xml:space="preserve">王迪</t>
  </si>
  <si>
    <t xml:space="preserve">李胜奇</t>
  </si>
  <si>
    <t xml:space="preserve">单旭辉</t>
  </si>
  <si>
    <t xml:space="preserve">李孟桢</t>
  </si>
  <si>
    <t xml:space="preserve">程慧慧</t>
  </si>
  <si>
    <t xml:space="preserve">李政</t>
  </si>
  <si>
    <t xml:space="preserve">孙翔</t>
  </si>
  <si>
    <t xml:space="preserve">曲倩倩</t>
  </si>
  <si>
    <t xml:space="preserve">方媛媛</t>
  </si>
  <si>
    <t xml:space="preserve">崔健</t>
  </si>
  <si>
    <t xml:space="preserve">王伟</t>
  </si>
  <si>
    <t xml:space="preserve">刘玉敬</t>
  </si>
  <si>
    <t xml:space="preserve">李坚</t>
  </si>
  <si>
    <t xml:space="preserve">鞠艳</t>
  </si>
  <si>
    <t xml:space="preserve">于洋</t>
  </si>
  <si>
    <t xml:space="preserve">李秉辰</t>
  </si>
  <si>
    <t xml:space="preserve">田玉珠</t>
  </si>
  <si>
    <t xml:space="preserve">孙乃红</t>
  </si>
  <si>
    <t xml:space="preserve">董何龙</t>
  </si>
  <si>
    <t xml:space="preserve">马春旻</t>
  </si>
  <si>
    <t xml:space="preserve">张隽</t>
  </si>
  <si>
    <t xml:space="preserve">孙莎</t>
  </si>
  <si>
    <t xml:space="preserve">李彬</t>
  </si>
  <si>
    <t xml:space="preserve">孙景月</t>
  </si>
  <si>
    <t xml:space="preserve">陈鹏飞</t>
  </si>
  <si>
    <t xml:space="preserve">胡淞淋</t>
  </si>
  <si>
    <t xml:space="preserve">孙国祥</t>
  </si>
  <si>
    <t xml:space="preserve">马青</t>
  </si>
  <si>
    <t xml:space="preserve">王珍</t>
  </si>
  <si>
    <t xml:space="preserve">于文秀</t>
  </si>
  <si>
    <t xml:space="preserve">付凌雁</t>
  </si>
  <si>
    <t xml:space="preserve">徐渤</t>
  </si>
  <si>
    <t xml:space="preserve">马铭欣</t>
  </si>
  <si>
    <t xml:space="preserve">贾百川</t>
  </si>
  <si>
    <t xml:space="preserve">刘芯汝</t>
  </si>
  <si>
    <t xml:space="preserve">管丽霞</t>
  </si>
  <si>
    <t xml:space="preserve">孟令坤</t>
  </si>
  <si>
    <t xml:space="preserve">李虎生</t>
  </si>
  <si>
    <t xml:space="preserve">谭德志</t>
  </si>
  <si>
    <t xml:space="preserve">张悦</t>
  </si>
  <si>
    <t xml:space="preserve">刘俊驰</t>
  </si>
  <si>
    <t xml:space="preserve">李宁宁</t>
  </si>
  <si>
    <t xml:space="preserve">孙浩</t>
  </si>
  <si>
    <t xml:space="preserve">于同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2" xfId="42"/>
    <cellStyle name="常规_数据导入模板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59"/>
    <col collapsed="false" customWidth="true" hidden="false" outlineLevel="0" max="3" min="3" style="1" width="9.79"/>
    <col collapsed="false" customWidth="true" hidden="false" outlineLevel="0" max="4" min="4" style="1" width="17.59"/>
    <col collapsed="false" customWidth="true" hidden="false" outlineLevel="0" max="5" min="5" style="1" width="27.12"/>
    <col collapsed="false" customWidth="false" hidden="false" outlineLevel="0" max="146" min="6" style="1" width="8.99"/>
    <col collapsed="false" customWidth="false" hidden="false" outlineLevel="0" max="182" min="147" style="3" width="8.99"/>
    <col collapsed="false" customWidth="false" hidden="false" outlineLevel="0" max="232" min="183" style="4" width="8.99"/>
    <col collapsed="false" customWidth="false" hidden="false" outlineLevel="0" max="253" min="233" style="5" width="8.99"/>
  </cols>
  <sheetData>
    <row r="1" s="8" customFormat="true" ht="31" hidden="false" customHeight="true" outlineLevel="0" collapsed="false">
      <c r="A1" s="6" t="s">
        <v>0</v>
      </c>
      <c r="B1" s="6"/>
      <c r="C1" s="6"/>
      <c r="D1" s="6"/>
      <c r="E1" s="6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</row>
    <row r="2" s="11" customFormat="true" ht="2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</row>
    <row r="3" s="11" customFormat="true" ht="17" hidden="false" customHeight="true" outlineLevel="0" collapsed="false">
      <c r="A3" s="10" t="n">
        <v>1</v>
      </c>
      <c r="B3" s="12" t="n">
        <v>80214534</v>
      </c>
      <c r="C3" s="10" t="s">
        <v>6</v>
      </c>
      <c r="D3" s="10" t="s">
        <v>7</v>
      </c>
      <c r="E3" s="10" t="s">
        <v>8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</row>
    <row r="4" s="11" customFormat="true" ht="17" hidden="false" customHeight="true" outlineLevel="0" collapsed="false">
      <c r="A4" s="10" t="n">
        <f aca="false">A3+1</f>
        <v>2</v>
      </c>
      <c r="B4" s="12" t="n">
        <v>80214164</v>
      </c>
      <c r="C4" s="10" t="s">
        <v>9</v>
      </c>
      <c r="D4" s="10" t="s">
        <v>10</v>
      </c>
      <c r="E4" s="10" t="s">
        <v>11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</row>
    <row r="5" s="11" customFormat="true" ht="17" hidden="false" customHeight="true" outlineLevel="0" collapsed="false">
      <c r="A5" s="10" t="n">
        <f aca="false">A4+1</f>
        <v>3</v>
      </c>
      <c r="B5" s="12" t="n">
        <v>80214130</v>
      </c>
      <c r="C5" s="10" t="s">
        <v>12</v>
      </c>
      <c r="D5" s="10" t="s">
        <v>13</v>
      </c>
      <c r="E5" s="10" t="s">
        <v>14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</row>
    <row r="6" s="11" customFormat="true" ht="17" hidden="false" customHeight="true" outlineLevel="0" collapsed="false">
      <c r="A6" s="10" t="n">
        <f aca="false">A5+1</f>
        <v>4</v>
      </c>
      <c r="B6" s="12" t="n">
        <v>80214113</v>
      </c>
      <c r="C6" s="10" t="s">
        <v>15</v>
      </c>
      <c r="D6" s="10" t="s">
        <v>16</v>
      </c>
      <c r="E6" s="10" t="s">
        <v>1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</row>
    <row r="7" s="11" customFormat="true" ht="17" hidden="false" customHeight="true" outlineLevel="0" collapsed="false">
      <c r="A7" s="10" t="n">
        <f aca="false">A6+1</f>
        <v>5</v>
      </c>
      <c r="B7" s="12" t="n">
        <v>80214108</v>
      </c>
      <c r="C7" s="10" t="s">
        <v>18</v>
      </c>
      <c r="D7" s="10" t="s">
        <v>19</v>
      </c>
      <c r="E7" s="10" t="s">
        <v>2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</row>
    <row r="8" s="11" customFormat="true" ht="17" hidden="false" customHeight="true" outlineLevel="0" collapsed="false">
      <c r="A8" s="10" t="n">
        <f aca="false">A7+1</f>
        <v>6</v>
      </c>
      <c r="B8" s="12" t="n">
        <v>80214103</v>
      </c>
      <c r="C8" s="10" t="s">
        <v>21</v>
      </c>
      <c r="D8" s="10" t="s">
        <v>22</v>
      </c>
      <c r="E8" s="10" t="s">
        <v>23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</row>
    <row r="9" s="11" customFormat="true" ht="17" hidden="false" customHeight="true" outlineLevel="0" collapsed="false">
      <c r="A9" s="10" t="n">
        <f aca="false">A8+1</f>
        <v>7</v>
      </c>
      <c r="B9" s="12" t="n">
        <v>80214080</v>
      </c>
      <c r="C9" s="10" t="s">
        <v>24</v>
      </c>
      <c r="D9" s="10" t="s">
        <v>16</v>
      </c>
      <c r="E9" s="10" t="s">
        <v>25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</row>
    <row r="10" s="11" customFormat="true" ht="17" hidden="false" customHeight="true" outlineLevel="0" collapsed="false">
      <c r="A10" s="10" t="n">
        <f aca="false">A9+1</f>
        <v>8</v>
      </c>
      <c r="B10" s="12" t="n">
        <v>80213785</v>
      </c>
      <c r="C10" s="10" t="s">
        <v>26</v>
      </c>
      <c r="D10" s="10" t="s">
        <v>27</v>
      </c>
      <c r="E10" s="10" t="s">
        <v>2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</row>
    <row r="11" s="11" customFormat="true" ht="17" hidden="false" customHeight="true" outlineLevel="0" collapsed="false">
      <c r="A11" s="10" t="n">
        <f aca="false">A10+1</f>
        <v>9</v>
      </c>
      <c r="B11" s="12" t="n">
        <v>80213767</v>
      </c>
      <c r="C11" s="10" t="s">
        <v>29</v>
      </c>
      <c r="D11" s="10" t="s">
        <v>13</v>
      </c>
      <c r="E11" s="10" t="s">
        <v>30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</row>
    <row r="12" s="11" customFormat="true" ht="17" hidden="false" customHeight="true" outlineLevel="0" collapsed="false">
      <c r="A12" s="10" t="n">
        <f aca="false">A11+1</f>
        <v>10</v>
      </c>
      <c r="B12" s="12" t="n">
        <v>80213766</v>
      </c>
      <c r="C12" s="10" t="s">
        <v>31</v>
      </c>
      <c r="D12" s="10" t="s">
        <v>13</v>
      </c>
      <c r="E12" s="10" t="s">
        <v>32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</row>
    <row r="13" s="11" customFormat="true" ht="17" hidden="false" customHeight="true" outlineLevel="0" collapsed="false">
      <c r="A13" s="10" t="n">
        <f aca="false">A12+1</f>
        <v>11</v>
      </c>
      <c r="B13" s="12" t="n">
        <v>80213760</v>
      </c>
      <c r="C13" s="10" t="s">
        <v>33</v>
      </c>
      <c r="D13" s="10" t="s">
        <v>34</v>
      </c>
      <c r="E13" s="10" t="s">
        <v>35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</row>
    <row r="14" s="11" customFormat="true" ht="17" hidden="false" customHeight="true" outlineLevel="0" collapsed="false">
      <c r="A14" s="10" t="n">
        <f aca="false">A13+1</f>
        <v>12</v>
      </c>
      <c r="B14" s="12" t="n">
        <v>80213759</v>
      </c>
      <c r="C14" s="10" t="s">
        <v>36</v>
      </c>
      <c r="D14" s="10" t="s">
        <v>34</v>
      </c>
      <c r="E14" s="10" t="s">
        <v>37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</row>
    <row r="15" s="11" customFormat="true" ht="17" hidden="false" customHeight="true" outlineLevel="0" collapsed="false">
      <c r="A15" s="10" t="n">
        <f aca="false">A14+1</f>
        <v>13</v>
      </c>
      <c r="B15" s="12" t="n">
        <v>80213756</v>
      </c>
      <c r="C15" s="10" t="s">
        <v>38</v>
      </c>
      <c r="D15" s="10" t="s">
        <v>22</v>
      </c>
      <c r="E15" s="10" t="s">
        <v>39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</row>
    <row r="16" s="11" customFormat="true" ht="17" hidden="false" customHeight="true" outlineLevel="0" collapsed="false">
      <c r="A16" s="10" t="n">
        <f aca="false">A15+1</f>
        <v>14</v>
      </c>
      <c r="B16" s="12" t="n">
        <v>80213755</v>
      </c>
      <c r="C16" s="10" t="s">
        <v>40</v>
      </c>
      <c r="D16" s="10" t="s">
        <v>22</v>
      </c>
      <c r="E16" s="10" t="s">
        <v>41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</row>
    <row r="17" s="11" customFormat="true" ht="17" hidden="false" customHeight="true" outlineLevel="0" collapsed="false">
      <c r="A17" s="10" t="n">
        <f aca="false">A16+1</f>
        <v>15</v>
      </c>
      <c r="B17" s="12" t="n">
        <v>80213730</v>
      </c>
      <c r="C17" s="10" t="s">
        <v>42</v>
      </c>
      <c r="D17" s="10" t="s">
        <v>10</v>
      </c>
      <c r="E17" s="10" t="s">
        <v>11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</row>
    <row r="18" s="11" customFormat="true" ht="17" hidden="false" customHeight="true" outlineLevel="0" collapsed="false">
      <c r="A18" s="10" t="n">
        <f aca="false">A17+1</f>
        <v>16</v>
      </c>
      <c r="B18" s="12" t="n">
        <v>80213721</v>
      </c>
      <c r="C18" s="10" t="s">
        <v>43</v>
      </c>
      <c r="D18" s="10" t="s">
        <v>44</v>
      </c>
      <c r="E18" s="10" t="s">
        <v>45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</row>
    <row r="19" s="11" customFormat="true" ht="17" hidden="false" customHeight="true" outlineLevel="0" collapsed="false">
      <c r="A19" s="10" t="n">
        <f aca="false">A18+1</f>
        <v>17</v>
      </c>
      <c r="B19" s="12" t="n">
        <v>80213018</v>
      </c>
      <c r="C19" s="10" t="s">
        <v>46</v>
      </c>
      <c r="D19" s="10" t="s">
        <v>13</v>
      </c>
      <c r="E19" s="10" t="s">
        <v>47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</row>
    <row r="20" s="11" customFormat="true" ht="17" hidden="false" customHeight="true" outlineLevel="0" collapsed="false">
      <c r="A20" s="10" t="n">
        <f aca="false">A19+1</f>
        <v>18</v>
      </c>
      <c r="B20" s="12" t="n">
        <v>80213012</v>
      </c>
      <c r="C20" s="10" t="s">
        <v>48</v>
      </c>
      <c r="D20" s="10" t="s">
        <v>13</v>
      </c>
      <c r="E20" s="10" t="s">
        <v>32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</row>
    <row r="21" s="11" customFormat="true" ht="17" hidden="false" customHeight="true" outlineLevel="0" collapsed="false">
      <c r="A21" s="10" t="n">
        <f aca="false">A20+1</f>
        <v>19</v>
      </c>
      <c r="B21" s="12" t="n">
        <v>80213009</v>
      </c>
      <c r="C21" s="10" t="s">
        <v>49</v>
      </c>
      <c r="D21" s="10" t="s">
        <v>34</v>
      </c>
      <c r="E21" s="10" t="s">
        <v>35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</row>
    <row r="22" s="11" customFormat="true" ht="17" hidden="false" customHeight="true" outlineLevel="0" collapsed="false">
      <c r="A22" s="10" t="n">
        <f aca="false">A21+1</f>
        <v>20</v>
      </c>
      <c r="B22" s="12" t="n">
        <v>80213000</v>
      </c>
      <c r="C22" s="10" t="s">
        <v>50</v>
      </c>
      <c r="D22" s="10" t="s">
        <v>22</v>
      </c>
      <c r="E22" s="10" t="s">
        <v>23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</row>
    <row r="23" s="11" customFormat="true" ht="17" hidden="false" customHeight="true" outlineLevel="0" collapsed="false">
      <c r="A23" s="10" t="n">
        <f aca="false">A22+1</f>
        <v>21</v>
      </c>
      <c r="B23" s="12" t="n">
        <v>80212997</v>
      </c>
      <c r="C23" s="10" t="s">
        <v>51</v>
      </c>
      <c r="D23" s="10" t="s">
        <v>22</v>
      </c>
      <c r="E23" s="10" t="s">
        <v>52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</row>
    <row r="24" s="11" customFormat="true" ht="17" hidden="false" customHeight="true" outlineLevel="0" collapsed="false">
      <c r="A24" s="10" t="n">
        <f aca="false">A23+1</f>
        <v>22</v>
      </c>
      <c r="B24" s="12" t="n">
        <v>80212957</v>
      </c>
      <c r="C24" s="10" t="s">
        <v>53</v>
      </c>
      <c r="D24" s="10" t="s">
        <v>10</v>
      </c>
      <c r="E24" s="10" t="s">
        <v>54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</row>
    <row r="25" s="11" customFormat="true" ht="17" hidden="false" customHeight="true" outlineLevel="0" collapsed="false">
      <c r="A25" s="10" t="n">
        <f aca="false">A24+1</f>
        <v>23</v>
      </c>
      <c r="B25" s="12" t="n">
        <v>80212510</v>
      </c>
      <c r="C25" s="10" t="s">
        <v>55</v>
      </c>
      <c r="D25" s="10" t="s">
        <v>56</v>
      </c>
      <c r="E25" s="10" t="s">
        <v>57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</row>
    <row r="26" s="11" customFormat="true" ht="17" hidden="false" customHeight="true" outlineLevel="0" collapsed="false">
      <c r="A26" s="10" t="n">
        <f aca="false">A25+1</f>
        <v>24</v>
      </c>
      <c r="B26" s="12" t="n">
        <v>80212278</v>
      </c>
      <c r="C26" s="10" t="s">
        <v>58</v>
      </c>
      <c r="D26" s="10" t="s">
        <v>34</v>
      </c>
      <c r="E26" s="10" t="s">
        <v>35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</row>
    <row r="27" s="11" customFormat="true" ht="17" hidden="false" customHeight="true" outlineLevel="0" collapsed="false">
      <c r="A27" s="10" t="n">
        <f aca="false">A26+1</f>
        <v>25</v>
      </c>
      <c r="B27" s="12" t="n">
        <v>80212249</v>
      </c>
      <c r="C27" s="10" t="s">
        <v>59</v>
      </c>
      <c r="D27" s="10" t="s">
        <v>13</v>
      </c>
      <c r="E27" s="10" t="s">
        <v>47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</row>
    <row r="28" s="11" customFormat="true" ht="17" hidden="false" customHeight="true" outlineLevel="0" collapsed="false">
      <c r="A28" s="10" t="n">
        <f aca="false">A27+1</f>
        <v>26</v>
      </c>
      <c r="B28" s="12" t="n">
        <v>80212241</v>
      </c>
      <c r="C28" s="10" t="s">
        <v>60</v>
      </c>
      <c r="D28" s="10" t="s">
        <v>10</v>
      </c>
      <c r="E28" s="10" t="s">
        <v>11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</row>
    <row r="29" s="11" customFormat="true" ht="17" hidden="false" customHeight="true" outlineLevel="0" collapsed="false">
      <c r="A29" s="10" t="n">
        <f aca="false">A28+1</f>
        <v>27</v>
      </c>
      <c r="B29" s="12" t="n">
        <v>80212181</v>
      </c>
      <c r="C29" s="10" t="s">
        <v>61</v>
      </c>
      <c r="D29" s="10" t="s">
        <v>27</v>
      </c>
      <c r="E29" s="10" t="s">
        <v>62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</row>
    <row r="30" s="11" customFormat="true" ht="17" hidden="false" customHeight="true" outlineLevel="0" collapsed="false">
      <c r="A30" s="10" t="n">
        <f aca="false">A29+1</f>
        <v>28</v>
      </c>
      <c r="B30" s="12" t="n">
        <v>80211920</v>
      </c>
      <c r="C30" s="10" t="s">
        <v>63</v>
      </c>
      <c r="D30" s="10" t="s">
        <v>7</v>
      </c>
      <c r="E30" s="10" t="s">
        <v>64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</row>
    <row r="31" s="11" customFormat="true" ht="17" hidden="false" customHeight="true" outlineLevel="0" collapsed="false">
      <c r="A31" s="10" t="n">
        <f aca="false">A30+1</f>
        <v>29</v>
      </c>
      <c r="B31" s="12" t="n">
        <v>80211623</v>
      </c>
      <c r="C31" s="10" t="s">
        <v>65</v>
      </c>
      <c r="D31" s="10" t="s">
        <v>44</v>
      </c>
      <c r="E31" s="10" t="s">
        <v>66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</row>
    <row r="32" s="11" customFormat="true" ht="17" hidden="false" customHeight="true" outlineLevel="0" collapsed="false">
      <c r="A32" s="10" t="n">
        <f aca="false">A31+1</f>
        <v>30</v>
      </c>
      <c r="B32" s="12" t="n">
        <v>80211455</v>
      </c>
      <c r="C32" s="10" t="s">
        <v>67</v>
      </c>
      <c r="D32" s="10" t="s">
        <v>10</v>
      </c>
      <c r="E32" s="10" t="s">
        <v>68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</row>
    <row r="33" s="11" customFormat="true" ht="17" hidden="false" customHeight="true" outlineLevel="0" collapsed="false">
      <c r="A33" s="10" t="n">
        <f aca="false">A32+1</f>
        <v>31</v>
      </c>
      <c r="B33" s="12" t="n">
        <v>80211307</v>
      </c>
      <c r="C33" s="10" t="s">
        <v>69</v>
      </c>
      <c r="D33" s="10" t="s">
        <v>70</v>
      </c>
      <c r="E33" s="10" t="s">
        <v>71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</row>
    <row r="34" s="11" customFormat="true" ht="17" hidden="false" customHeight="true" outlineLevel="0" collapsed="false">
      <c r="A34" s="10" t="n">
        <f aca="false">A33+1</f>
        <v>32</v>
      </c>
      <c r="B34" s="12" t="n">
        <v>80211270</v>
      </c>
      <c r="C34" s="10" t="s">
        <v>72</v>
      </c>
      <c r="D34" s="10" t="s">
        <v>56</v>
      </c>
      <c r="E34" s="10" t="s">
        <v>73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</row>
    <row r="35" s="11" customFormat="true" ht="17" hidden="false" customHeight="true" outlineLevel="0" collapsed="false">
      <c r="A35" s="10" t="n">
        <f aca="false">A34+1</f>
        <v>33</v>
      </c>
      <c r="B35" s="12" t="n">
        <v>80211184</v>
      </c>
      <c r="C35" s="10" t="s">
        <v>74</v>
      </c>
      <c r="D35" s="10" t="s">
        <v>70</v>
      </c>
      <c r="E35" s="10" t="s">
        <v>75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</row>
    <row r="36" s="11" customFormat="true" ht="17" hidden="false" customHeight="true" outlineLevel="0" collapsed="false">
      <c r="A36" s="10" t="n">
        <f aca="false">A35+1</f>
        <v>34</v>
      </c>
      <c r="B36" s="13" t="n">
        <v>80211032</v>
      </c>
      <c r="C36" s="14" t="s">
        <v>76</v>
      </c>
      <c r="D36" s="10" t="s">
        <v>77</v>
      </c>
      <c r="E36" s="14" t="s">
        <v>78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</row>
    <row r="37" s="11" customFormat="true" ht="17" hidden="false" customHeight="true" outlineLevel="0" collapsed="false">
      <c r="A37" s="10" t="n">
        <f aca="false">A36+1</f>
        <v>35</v>
      </c>
      <c r="B37" s="12" t="n">
        <v>80210772</v>
      </c>
      <c r="C37" s="10" t="s">
        <v>79</v>
      </c>
      <c r="D37" s="10" t="s">
        <v>77</v>
      </c>
      <c r="E37" s="10" t="s">
        <v>77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</row>
    <row r="38" s="11" customFormat="true" ht="17" hidden="false" customHeight="true" outlineLevel="0" collapsed="false">
      <c r="A38" s="10" t="n">
        <f aca="false">A37+1</f>
        <v>36</v>
      </c>
      <c r="B38" s="12" t="n">
        <v>80210770</v>
      </c>
      <c r="C38" s="10" t="s">
        <v>80</v>
      </c>
      <c r="D38" s="10" t="s">
        <v>81</v>
      </c>
      <c r="E38" s="10" t="s">
        <v>82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</row>
    <row r="39" s="11" customFormat="true" ht="17" hidden="false" customHeight="true" outlineLevel="0" collapsed="false">
      <c r="A39" s="10" t="n">
        <f aca="false">A38+1</f>
        <v>37</v>
      </c>
      <c r="B39" s="12" t="n">
        <v>80210749</v>
      </c>
      <c r="C39" s="10" t="s">
        <v>83</v>
      </c>
      <c r="D39" s="10" t="s">
        <v>70</v>
      </c>
      <c r="E39" s="10" t="s">
        <v>75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</row>
    <row r="40" s="11" customFormat="true" ht="17" hidden="false" customHeight="true" outlineLevel="0" collapsed="false">
      <c r="A40" s="10" t="n">
        <f aca="false">A39+1</f>
        <v>38</v>
      </c>
      <c r="B40" s="12" t="n">
        <v>80210452</v>
      </c>
      <c r="C40" s="10" t="s">
        <v>84</v>
      </c>
      <c r="D40" s="10" t="s">
        <v>56</v>
      </c>
      <c r="E40" s="10" t="s">
        <v>57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</row>
    <row r="41" s="11" customFormat="true" ht="17" hidden="false" customHeight="true" outlineLevel="0" collapsed="false">
      <c r="A41" s="10" t="n">
        <f aca="false">A40+1</f>
        <v>39</v>
      </c>
      <c r="B41" s="12" t="n">
        <v>80210444</v>
      </c>
      <c r="C41" s="10" t="s">
        <v>85</v>
      </c>
      <c r="D41" s="10" t="s">
        <v>56</v>
      </c>
      <c r="E41" s="10" t="s">
        <v>57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</row>
    <row r="42" s="11" customFormat="true" ht="17" hidden="false" customHeight="true" outlineLevel="0" collapsed="false">
      <c r="A42" s="10" t="n">
        <f aca="false">A41+1</f>
        <v>40</v>
      </c>
      <c r="B42" s="13" t="n">
        <v>80210187</v>
      </c>
      <c r="C42" s="14" t="s">
        <v>86</v>
      </c>
      <c r="D42" s="10" t="s">
        <v>10</v>
      </c>
      <c r="E42" s="14" t="s">
        <v>11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</row>
    <row r="43" s="11" customFormat="true" ht="17" hidden="false" customHeight="true" outlineLevel="0" collapsed="false">
      <c r="A43" s="10" t="n">
        <f aca="false">A42+1</f>
        <v>41</v>
      </c>
      <c r="B43" s="13" t="n">
        <v>80209969</v>
      </c>
      <c r="C43" s="10" t="s">
        <v>87</v>
      </c>
      <c r="D43" s="10" t="s">
        <v>22</v>
      </c>
      <c r="E43" s="10" t="s">
        <v>88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</row>
    <row r="44" s="11" customFormat="true" ht="17" hidden="false" customHeight="true" outlineLevel="0" collapsed="false">
      <c r="A44" s="10" t="n">
        <f aca="false">A43+1</f>
        <v>42</v>
      </c>
      <c r="B44" s="13" t="n">
        <v>80209958</v>
      </c>
      <c r="C44" s="14" t="s">
        <v>89</v>
      </c>
      <c r="D44" s="10" t="s">
        <v>10</v>
      </c>
      <c r="E44" s="14" t="s">
        <v>68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</row>
    <row r="45" s="11" customFormat="true" ht="17" hidden="false" customHeight="true" outlineLevel="0" collapsed="false">
      <c r="A45" s="10" t="n">
        <f aca="false">A44+1</f>
        <v>43</v>
      </c>
      <c r="B45" s="12" t="n">
        <v>80209759</v>
      </c>
      <c r="C45" s="10" t="s">
        <v>90</v>
      </c>
      <c r="D45" s="10" t="s">
        <v>19</v>
      </c>
      <c r="E45" s="10" t="s">
        <v>91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</row>
    <row r="46" s="11" customFormat="true" ht="17" hidden="false" customHeight="true" outlineLevel="0" collapsed="false">
      <c r="A46" s="10" t="n">
        <f aca="false">A45+1</f>
        <v>44</v>
      </c>
      <c r="B46" s="13" t="n">
        <v>80209703</v>
      </c>
      <c r="C46" s="14" t="s">
        <v>92</v>
      </c>
      <c r="D46" s="10" t="s">
        <v>13</v>
      </c>
      <c r="E46" s="14" t="s">
        <v>32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</row>
    <row r="47" s="11" customFormat="true" ht="17" hidden="false" customHeight="true" outlineLevel="0" collapsed="false">
      <c r="A47" s="10" t="n">
        <f aca="false">A46+1</f>
        <v>45</v>
      </c>
      <c r="B47" s="12" t="n">
        <v>80209697</v>
      </c>
      <c r="C47" s="10" t="s">
        <v>93</v>
      </c>
      <c r="D47" s="10" t="s">
        <v>56</v>
      </c>
      <c r="E47" s="10" t="s">
        <v>73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</row>
    <row r="48" s="11" customFormat="true" ht="17" hidden="false" customHeight="true" outlineLevel="0" collapsed="false">
      <c r="A48" s="10" t="n">
        <f aca="false">A47+1</f>
        <v>46</v>
      </c>
      <c r="B48" s="12" t="n">
        <v>80209644</v>
      </c>
      <c r="C48" s="10" t="s">
        <v>94</v>
      </c>
      <c r="D48" s="10" t="s">
        <v>7</v>
      </c>
      <c r="E48" s="10" t="s">
        <v>8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</row>
    <row r="49" s="11" customFormat="true" ht="17" hidden="false" customHeight="true" outlineLevel="0" collapsed="false">
      <c r="A49" s="10" t="n">
        <f aca="false">A48+1</f>
        <v>47</v>
      </c>
      <c r="B49" s="12" t="n">
        <v>80209588</v>
      </c>
      <c r="C49" s="10" t="s">
        <v>95</v>
      </c>
      <c r="D49" s="10" t="s">
        <v>22</v>
      </c>
      <c r="E49" s="10" t="s">
        <v>88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</row>
    <row r="50" s="11" customFormat="true" ht="17" hidden="false" customHeight="true" outlineLevel="0" collapsed="false">
      <c r="A50" s="10" t="n">
        <f aca="false">A49+1</f>
        <v>48</v>
      </c>
      <c r="B50" s="13" t="n">
        <v>80209050</v>
      </c>
      <c r="C50" s="14" t="s">
        <v>96</v>
      </c>
      <c r="D50" s="10" t="s">
        <v>97</v>
      </c>
      <c r="E50" s="14" t="s">
        <v>98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</row>
    <row r="51" s="11" customFormat="true" ht="17" hidden="false" customHeight="true" outlineLevel="0" collapsed="false">
      <c r="A51" s="10" t="n">
        <f aca="false">A50+1</f>
        <v>49</v>
      </c>
      <c r="B51" s="12" t="n">
        <v>80209015</v>
      </c>
      <c r="C51" s="10" t="s">
        <v>99</v>
      </c>
      <c r="D51" s="10" t="s">
        <v>10</v>
      </c>
      <c r="E51" s="10" t="s">
        <v>10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</row>
    <row r="52" s="11" customFormat="true" ht="17" hidden="false" customHeight="true" outlineLevel="0" collapsed="false">
      <c r="A52" s="10" t="n">
        <f aca="false">A51+1</f>
        <v>50</v>
      </c>
      <c r="B52" s="12" t="n">
        <v>80208108</v>
      </c>
      <c r="C52" s="10" t="s">
        <v>101</v>
      </c>
      <c r="D52" s="10" t="s">
        <v>102</v>
      </c>
      <c r="E52" s="10" t="s">
        <v>103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</row>
    <row r="53" s="11" customFormat="true" ht="17" hidden="false" customHeight="true" outlineLevel="0" collapsed="false">
      <c r="A53" s="10" t="n">
        <f aca="false">A52+1</f>
        <v>51</v>
      </c>
      <c r="B53" s="12" t="n">
        <v>80207650</v>
      </c>
      <c r="C53" s="10" t="s">
        <v>104</v>
      </c>
      <c r="D53" s="10" t="s">
        <v>10</v>
      </c>
      <c r="E53" s="10" t="s">
        <v>100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</row>
    <row r="54" s="11" customFormat="true" ht="17" hidden="false" customHeight="true" outlineLevel="0" collapsed="false">
      <c r="A54" s="10" t="n">
        <f aca="false">A53+1</f>
        <v>52</v>
      </c>
      <c r="B54" s="12" t="n">
        <v>80207540</v>
      </c>
      <c r="C54" s="10" t="s">
        <v>105</v>
      </c>
      <c r="D54" s="10" t="s">
        <v>106</v>
      </c>
      <c r="E54" s="10" t="s">
        <v>107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</row>
    <row r="55" s="11" customFormat="true" ht="17" hidden="false" customHeight="true" outlineLevel="0" collapsed="false">
      <c r="A55" s="10" t="n">
        <f aca="false">A54+1</f>
        <v>53</v>
      </c>
      <c r="B55" s="12" t="n">
        <v>80207505</v>
      </c>
      <c r="C55" s="10" t="s">
        <v>108</v>
      </c>
      <c r="D55" s="10" t="s">
        <v>16</v>
      </c>
      <c r="E55" s="10" t="s">
        <v>25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</row>
    <row r="56" s="11" customFormat="true" ht="17" hidden="false" customHeight="true" outlineLevel="0" collapsed="false">
      <c r="A56" s="10" t="n">
        <f aca="false">A55+1</f>
        <v>54</v>
      </c>
      <c r="B56" s="12" t="n">
        <v>80207455</v>
      </c>
      <c r="C56" s="10" t="s">
        <v>109</v>
      </c>
      <c r="D56" s="10" t="s">
        <v>19</v>
      </c>
      <c r="E56" s="10" t="s">
        <v>2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</row>
    <row r="57" s="11" customFormat="true" ht="17" hidden="false" customHeight="true" outlineLevel="0" collapsed="false">
      <c r="A57" s="10" t="n">
        <f aca="false">A56+1</f>
        <v>55</v>
      </c>
      <c r="B57" s="12" t="n">
        <v>80207445</v>
      </c>
      <c r="C57" s="10" t="s">
        <v>110</v>
      </c>
      <c r="D57" s="10" t="s">
        <v>56</v>
      </c>
      <c r="E57" s="10" t="s">
        <v>73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</row>
    <row r="58" s="11" customFormat="true" ht="17" hidden="false" customHeight="true" outlineLevel="0" collapsed="false">
      <c r="A58" s="10" t="n">
        <f aca="false">A57+1</f>
        <v>56</v>
      </c>
      <c r="B58" s="12" t="n">
        <v>80207435</v>
      </c>
      <c r="C58" s="10" t="s">
        <v>111</v>
      </c>
      <c r="D58" s="10" t="s">
        <v>22</v>
      </c>
      <c r="E58" s="10" t="s">
        <v>88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</row>
    <row r="59" s="11" customFormat="true" ht="17" hidden="false" customHeight="true" outlineLevel="0" collapsed="false">
      <c r="A59" s="10" t="n">
        <f aca="false">A58+1</f>
        <v>57</v>
      </c>
      <c r="B59" s="12" t="n">
        <v>80207369</v>
      </c>
      <c r="C59" s="10" t="s">
        <v>112</v>
      </c>
      <c r="D59" s="10" t="s">
        <v>106</v>
      </c>
      <c r="E59" s="10" t="s">
        <v>107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</row>
    <row r="60" s="11" customFormat="true" ht="17" hidden="false" customHeight="true" outlineLevel="0" collapsed="false">
      <c r="A60" s="10" t="n">
        <f aca="false">A59+1</f>
        <v>58</v>
      </c>
      <c r="B60" s="12" t="n">
        <v>80202278</v>
      </c>
      <c r="C60" s="10" t="s">
        <v>113</v>
      </c>
      <c r="D60" s="10" t="s">
        <v>27</v>
      </c>
      <c r="E60" s="10" t="s">
        <v>28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</row>
    <row r="61" s="11" customFormat="true" ht="17" hidden="false" customHeight="true" outlineLevel="0" collapsed="false">
      <c r="A61" s="10" t="n">
        <f aca="false">A60+1</f>
        <v>59</v>
      </c>
      <c r="B61" s="12" t="n">
        <v>80201411</v>
      </c>
      <c r="C61" s="10" t="s">
        <v>114</v>
      </c>
      <c r="D61" s="10" t="s">
        <v>106</v>
      </c>
      <c r="E61" s="10" t="s">
        <v>107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</row>
    <row r="62" s="11" customFormat="true" ht="17" hidden="false" customHeight="true" outlineLevel="0" collapsed="false">
      <c r="A62" s="10" t="n">
        <f aca="false">A61+1</f>
        <v>60</v>
      </c>
      <c r="B62" s="12" t="n">
        <v>80201273</v>
      </c>
      <c r="C62" s="10" t="s">
        <v>115</v>
      </c>
      <c r="D62" s="10" t="s">
        <v>77</v>
      </c>
      <c r="E62" s="10" t="s">
        <v>116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</row>
    <row r="63" s="11" customFormat="true" ht="17" hidden="false" customHeight="true" outlineLevel="0" collapsed="false">
      <c r="A63" s="10" t="n">
        <f aca="false">A62+1</f>
        <v>61</v>
      </c>
      <c r="B63" s="12" t="n">
        <v>80201037</v>
      </c>
      <c r="C63" s="10" t="s">
        <v>117</v>
      </c>
      <c r="D63" s="10" t="s">
        <v>77</v>
      </c>
      <c r="E63" s="10" t="s">
        <v>118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</row>
    <row r="64" s="11" customFormat="true" ht="17" hidden="false" customHeight="true" outlineLevel="0" collapsed="false">
      <c r="A64" s="10" t="n">
        <f aca="false">A63+1</f>
        <v>62</v>
      </c>
      <c r="B64" s="12" t="n">
        <v>80200852</v>
      </c>
      <c r="C64" s="10" t="s">
        <v>119</v>
      </c>
      <c r="D64" s="10" t="s">
        <v>19</v>
      </c>
      <c r="E64" s="10" t="s">
        <v>91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</row>
    <row r="65" s="11" customFormat="true" ht="17" hidden="false" customHeight="true" outlineLevel="0" collapsed="false">
      <c r="A65" s="10" t="n">
        <f aca="false">A64+1</f>
        <v>63</v>
      </c>
      <c r="B65" s="12" t="n">
        <v>80200468</v>
      </c>
      <c r="C65" s="10" t="s">
        <v>120</v>
      </c>
      <c r="D65" s="10" t="s">
        <v>106</v>
      </c>
      <c r="E65" s="10" t="s">
        <v>121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</row>
    <row r="66" s="11" customFormat="true" ht="17" hidden="false" customHeight="true" outlineLevel="0" collapsed="false">
      <c r="A66" s="10" t="n">
        <f aca="false">A65+1</f>
        <v>64</v>
      </c>
      <c r="B66" s="12" t="n">
        <v>80214237</v>
      </c>
      <c r="C66" s="10" t="s">
        <v>122</v>
      </c>
      <c r="D66" s="10" t="s">
        <v>81</v>
      </c>
      <c r="E66" s="10" t="s">
        <v>64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</row>
    <row r="67" s="11" customFormat="true" ht="17" hidden="false" customHeight="true" outlineLevel="0" collapsed="false">
      <c r="A67" s="10" t="n">
        <f aca="false">A66+1</f>
        <v>65</v>
      </c>
      <c r="B67" s="12" t="n">
        <v>80214229</v>
      </c>
      <c r="C67" s="10" t="s">
        <v>123</v>
      </c>
      <c r="D67" s="10" t="s">
        <v>81</v>
      </c>
      <c r="E67" s="10" t="s">
        <v>64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</row>
    <row r="68" s="11" customFormat="true" ht="17" hidden="false" customHeight="true" outlineLevel="0" collapsed="false">
      <c r="A68" s="10" t="n">
        <f aca="false">A67+1</f>
        <v>66</v>
      </c>
      <c r="B68" s="12" t="n">
        <v>80214228</v>
      </c>
      <c r="C68" s="10" t="s">
        <v>124</v>
      </c>
      <c r="D68" s="10" t="s">
        <v>81</v>
      </c>
      <c r="E68" s="10" t="s">
        <v>82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</row>
    <row r="69" s="11" customFormat="true" ht="17" hidden="false" customHeight="true" outlineLevel="0" collapsed="false">
      <c r="A69" s="10" t="n">
        <f aca="false">A68+1</f>
        <v>67</v>
      </c>
      <c r="B69" s="12" t="n">
        <v>80214175</v>
      </c>
      <c r="C69" s="10" t="s">
        <v>125</v>
      </c>
      <c r="D69" s="10" t="s">
        <v>7</v>
      </c>
      <c r="E69" s="10" t="s">
        <v>126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</row>
    <row r="70" s="11" customFormat="true" ht="17" hidden="false" customHeight="true" outlineLevel="0" collapsed="false">
      <c r="A70" s="10" t="n">
        <f aca="false">A69+1</f>
        <v>68</v>
      </c>
      <c r="B70" s="12" t="n">
        <v>80214135</v>
      </c>
      <c r="C70" s="10" t="s">
        <v>127</v>
      </c>
      <c r="D70" s="10" t="s">
        <v>13</v>
      </c>
      <c r="E70" s="10" t="s">
        <v>47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</row>
    <row r="71" s="11" customFormat="true" ht="17" hidden="false" customHeight="true" outlineLevel="0" collapsed="false">
      <c r="A71" s="10" t="n">
        <f aca="false">A70+1</f>
        <v>69</v>
      </c>
      <c r="B71" s="12" t="n">
        <v>80214131</v>
      </c>
      <c r="C71" s="10" t="s">
        <v>128</v>
      </c>
      <c r="D71" s="10" t="s">
        <v>13</v>
      </c>
      <c r="E71" s="10" t="s">
        <v>30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</row>
    <row r="72" s="11" customFormat="true" ht="17" hidden="false" customHeight="true" outlineLevel="0" collapsed="false">
      <c r="A72" s="10" t="n">
        <f aca="false">A71+1</f>
        <v>70</v>
      </c>
      <c r="B72" s="12" t="n">
        <v>80214126</v>
      </c>
      <c r="C72" s="10" t="s">
        <v>129</v>
      </c>
      <c r="D72" s="10" t="s">
        <v>56</v>
      </c>
      <c r="E72" s="10" t="s">
        <v>57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</row>
    <row r="73" s="11" customFormat="true" ht="17" hidden="false" customHeight="true" outlineLevel="0" collapsed="false">
      <c r="A73" s="10" t="n">
        <f aca="false">A72+1</f>
        <v>71</v>
      </c>
      <c r="B73" s="12" t="n">
        <v>80214121</v>
      </c>
      <c r="C73" s="10" t="s">
        <v>130</v>
      </c>
      <c r="D73" s="10" t="s">
        <v>56</v>
      </c>
      <c r="E73" s="10" t="s">
        <v>131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</row>
    <row r="74" s="11" customFormat="true" ht="17" hidden="false" customHeight="true" outlineLevel="0" collapsed="false">
      <c r="A74" s="10" t="n">
        <f aca="false">A73+1</f>
        <v>72</v>
      </c>
      <c r="B74" s="12" t="n">
        <v>80214100</v>
      </c>
      <c r="C74" s="10" t="s">
        <v>132</v>
      </c>
      <c r="D74" s="10" t="s">
        <v>106</v>
      </c>
      <c r="E74" s="10" t="s">
        <v>133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</row>
    <row r="75" s="11" customFormat="true" ht="17" hidden="false" customHeight="true" outlineLevel="0" collapsed="false">
      <c r="A75" s="10" t="n">
        <f aca="false">A74+1</f>
        <v>73</v>
      </c>
      <c r="B75" s="12" t="n">
        <v>80214098</v>
      </c>
      <c r="C75" s="10" t="s">
        <v>134</v>
      </c>
      <c r="D75" s="10" t="s">
        <v>27</v>
      </c>
      <c r="E75" s="10" t="s">
        <v>28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</row>
    <row r="76" s="11" customFormat="true" ht="17" hidden="false" customHeight="true" outlineLevel="0" collapsed="false">
      <c r="A76" s="10" t="n">
        <f aca="false">A75+1</f>
        <v>74</v>
      </c>
      <c r="B76" s="12" t="n">
        <v>80214090</v>
      </c>
      <c r="C76" s="10" t="s">
        <v>135</v>
      </c>
      <c r="D76" s="10" t="s">
        <v>19</v>
      </c>
      <c r="E76" s="10" t="s">
        <v>20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</row>
    <row r="77" s="11" customFormat="true" ht="17" hidden="false" customHeight="true" outlineLevel="0" collapsed="false">
      <c r="A77" s="10" t="n">
        <f aca="false">A76+1</f>
        <v>75</v>
      </c>
      <c r="B77" s="12" t="n">
        <v>80213771</v>
      </c>
      <c r="C77" s="10" t="s">
        <v>136</v>
      </c>
      <c r="D77" s="10" t="s">
        <v>56</v>
      </c>
      <c r="E77" s="10" t="s">
        <v>131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</row>
    <row r="78" s="11" customFormat="true" ht="17" hidden="false" customHeight="true" outlineLevel="0" collapsed="false">
      <c r="A78" s="10" t="n">
        <f aca="false">A77+1</f>
        <v>76</v>
      </c>
      <c r="B78" s="12" t="n">
        <v>80213762</v>
      </c>
      <c r="C78" s="10" t="s">
        <v>137</v>
      </c>
      <c r="D78" s="10" t="s">
        <v>34</v>
      </c>
      <c r="E78" s="10" t="s">
        <v>138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</row>
    <row r="79" s="11" customFormat="true" ht="17" hidden="false" customHeight="true" outlineLevel="0" collapsed="false">
      <c r="A79" s="10" t="n">
        <f aca="false">A78+1</f>
        <v>77</v>
      </c>
      <c r="B79" s="12" t="n">
        <v>80213738</v>
      </c>
      <c r="C79" s="10" t="s">
        <v>139</v>
      </c>
      <c r="D79" s="10" t="s">
        <v>140</v>
      </c>
      <c r="E79" s="10" t="s">
        <v>141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</row>
    <row r="80" s="11" customFormat="true" ht="17" hidden="false" customHeight="true" outlineLevel="0" collapsed="false">
      <c r="A80" s="10" t="n">
        <f aca="false">A79+1</f>
        <v>78</v>
      </c>
      <c r="B80" s="12" t="n">
        <v>80213600</v>
      </c>
      <c r="C80" s="10" t="s">
        <v>142</v>
      </c>
      <c r="D80" s="10" t="s">
        <v>81</v>
      </c>
      <c r="E80" s="10" t="s">
        <v>82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</row>
    <row r="81" s="11" customFormat="true" ht="17" hidden="false" customHeight="true" outlineLevel="0" collapsed="false">
      <c r="A81" s="10" t="n">
        <f aca="false">A80+1</f>
        <v>79</v>
      </c>
      <c r="B81" s="12" t="n">
        <v>80213550</v>
      </c>
      <c r="C81" s="10" t="s">
        <v>143</v>
      </c>
      <c r="D81" s="10" t="s">
        <v>70</v>
      </c>
      <c r="E81" s="10" t="s">
        <v>64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</row>
    <row r="82" s="11" customFormat="true" ht="17" hidden="false" customHeight="true" outlineLevel="0" collapsed="false">
      <c r="A82" s="10" t="n">
        <f aca="false">A81+1</f>
        <v>80</v>
      </c>
      <c r="B82" s="12" t="n">
        <v>80213543</v>
      </c>
      <c r="C82" s="10" t="s">
        <v>144</v>
      </c>
      <c r="D82" s="10" t="s">
        <v>70</v>
      </c>
      <c r="E82" s="10" t="s">
        <v>145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</row>
    <row r="83" s="11" customFormat="true" ht="17" hidden="false" customHeight="true" outlineLevel="0" collapsed="false">
      <c r="A83" s="10" t="n">
        <f aca="false">A82+1</f>
        <v>81</v>
      </c>
      <c r="B83" s="12" t="n">
        <v>80213100</v>
      </c>
      <c r="C83" s="10" t="s">
        <v>146</v>
      </c>
      <c r="D83" s="10" t="s">
        <v>81</v>
      </c>
      <c r="E83" s="10" t="s">
        <v>147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</row>
    <row r="84" s="11" customFormat="true" ht="17" hidden="false" customHeight="true" outlineLevel="0" collapsed="false">
      <c r="A84" s="10" t="n">
        <f aca="false">A83+1</f>
        <v>82</v>
      </c>
      <c r="B84" s="12" t="n">
        <v>80213090</v>
      </c>
      <c r="C84" s="10" t="s">
        <v>148</v>
      </c>
      <c r="D84" s="10" t="s">
        <v>149</v>
      </c>
      <c r="E84" s="10" t="s">
        <v>15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</row>
    <row r="85" s="11" customFormat="true" ht="17" hidden="false" customHeight="true" outlineLevel="0" collapsed="false">
      <c r="A85" s="10" t="n">
        <f aca="false">A84+1</f>
        <v>83</v>
      </c>
      <c r="B85" s="12" t="n">
        <v>80213075</v>
      </c>
      <c r="C85" s="10" t="s">
        <v>151</v>
      </c>
      <c r="D85" s="10" t="s">
        <v>70</v>
      </c>
      <c r="E85" s="10" t="s">
        <v>75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</row>
    <row r="86" s="11" customFormat="true" ht="17" hidden="false" customHeight="true" outlineLevel="0" collapsed="false">
      <c r="A86" s="10" t="n">
        <f aca="false">A85+1</f>
        <v>84</v>
      </c>
      <c r="B86" s="12" t="n">
        <v>80213053</v>
      </c>
      <c r="C86" s="10" t="s">
        <v>152</v>
      </c>
      <c r="D86" s="10" t="s">
        <v>153</v>
      </c>
      <c r="E86" s="10" t="s">
        <v>154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</row>
    <row r="87" s="11" customFormat="true" ht="17" hidden="false" customHeight="true" outlineLevel="0" collapsed="false">
      <c r="A87" s="10" t="n">
        <f aca="false">A86+1</f>
        <v>85</v>
      </c>
      <c r="B87" s="12" t="n">
        <v>80213049</v>
      </c>
      <c r="C87" s="10" t="s">
        <v>155</v>
      </c>
      <c r="D87" s="10" t="s">
        <v>27</v>
      </c>
      <c r="E87" s="10" t="s">
        <v>156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</row>
    <row r="88" s="11" customFormat="true" ht="17" hidden="false" customHeight="true" outlineLevel="0" collapsed="false">
      <c r="A88" s="10" t="n">
        <f aca="false">A87+1</f>
        <v>86</v>
      </c>
      <c r="B88" s="12" t="n">
        <v>80213037</v>
      </c>
      <c r="C88" s="10" t="s">
        <v>157</v>
      </c>
      <c r="D88" s="10" t="s">
        <v>106</v>
      </c>
      <c r="E88" s="10" t="s">
        <v>107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</row>
    <row r="89" s="11" customFormat="true" ht="17" hidden="false" customHeight="true" outlineLevel="0" collapsed="false">
      <c r="A89" s="10" t="n">
        <f aca="false">A88+1</f>
        <v>87</v>
      </c>
      <c r="B89" s="12" t="n">
        <v>80213035</v>
      </c>
      <c r="C89" s="10" t="s">
        <v>158</v>
      </c>
      <c r="D89" s="10" t="s">
        <v>19</v>
      </c>
      <c r="E89" s="10" t="s">
        <v>159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</row>
    <row r="90" s="11" customFormat="true" ht="17" hidden="false" customHeight="true" outlineLevel="0" collapsed="false">
      <c r="A90" s="10" t="n">
        <f aca="false">A89+1</f>
        <v>88</v>
      </c>
      <c r="B90" s="12" t="n">
        <v>80213027</v>
      </c>
      <c r="C90" s="10" t="s">
        <v>160</v>
      </c>
      <c r="D90" s="10" t="s">
        <v>77</v>
      </c>
      <c r="E90" s="10" t="s">
        <v>77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</row>
    <row r="91" s="11" customFormat="true" ht="17" hidden="false" customHeight="true" outlineLevel="0" collapsed="false">
      <c r="A91" s="10" t="n">
        <f aca="false">A90+1</f>
        <v>89</v>
      </c>
      <c r="B91" s="12" t="n">
        <v>80212998</v>
      </c>
      <c r="C91" s="10" t="s">
        <v>161</v>
      </c>
      <c r="D91" s="10" t="s">
        <v>22</v>
      </c>
      <c r="E91" s="10" t="s">
        <v>88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</row>
    <row r="92" s="11" customFormat="true" ht="17" hidden="false" customHeight="true" outlineLevel="0" collapsed="false">
      <c r="A92" s="10" t="n">
        <f aca="false">A91+1</f>
        <v>90</v>
      </c>
      <c r="B92" s="12" t="n">
        <v>80212988</v>
      </c>
      <c r="C92" s="10" t="s">
        <v>162</v>
      </c>
      <c r="D92" s="10" t="s">
        <v>97</v>
      </c>
      <c r="E92" s="10" t="s">
        <v>98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</row>
    <row r="93" s="11" customFormat="true" ht="17" hidden="false" customHeight="true" outlineLevel="0" collapsed="false">
      <c r="A93" s="10" t="n">
        <f aca="false">A92+1</f>
        <v>91</v>
      </c>
      <c r="B93" s="12" t="n">
        <v>80212980</v>
      </c>
      <c r="C93" s="10" t="s">
        <v>163</v>
      </c>
      <c r="D93" s="10" t="s">
        <v>164</v>
      </c>
      <c r="E93" s="10" t="s">
        <v>165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</row>
    <row r="94" s="11" customFormat="true" ht="17" hidden="false" customHeight="true" outlineLevel="0" collapsed="false">
      <c r="A94" s="10" t="n">
        <f aca="false">A93+1</f>
        <v>92</v>
      </c>
      <c r="B94" s="12" t="n">
        <v>80212979</v>
      </c>
      <c r="C94" s="10" t="s">
        <v>166</v>
      </c>
      <c r="D94" s="10" t="s">
        <v>164</v>
      </c>
      <c r="E94" s="10" t="s">
        <v>167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</row>
    <row r="95" s="11" customFormat="true" ht="17" hidden="false" customHeight="true" outlineLevel="0" collapsed="false">
      <c r="A95" s="10" t="n">
        <f aca="false">A94+1</f>
        <v>93</v>
      </c>
      <c r="B95" s="12" t="n">
        <v>80212963</v>
      </c>
      <c r="C95" s="10" t="s">
        <v>168</v>
      </c>
      <c r="D95" s="10" t="s">
        <v>10</v>
      </c>
      <c r="E95" s="10" t="s">
        <v>11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</row>
    <row r="96" s="11" customFormat="true" ht="17" hidden="false" customHeight="true" outlineLevel="0" collapsed="false">
      <c r="A96" s="10" t="n">
        <f aca="false">A95+1</f>
        <v>94</v>
      </c>
      <c r="B96" s="12" t="n">
        <v>80212507</v>
      </c>
      <c r="C96" s="10" t="s">
        <v>169</v>
      </c>
      <c r="D96" s="10" t="s">
        <v>106</v>
      </c>
      <c r="E96" s="10" t="s">
        <v>121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</row>
    <row r="97" s="11" customFormat="true" ht="17" hidden="false" customHeight="true" outlineLevel="0" collapsed="false">
      <c r="A97" s="10" t="n">
        <f aca="false">A96+1</f>
        <v>95</v>
      </c>
      <c r="B97" s="13" t="n">
        <v>80212357</v>
      </c>
      <c r="C97" s="14" t="s">
        <v>170</v>
      </c>
      <c r="D97" s="10" t="s">
        <v>77</v>
      </c>
      <c r="E97" s="14" t="s">
        <v>77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</row>
    <row r="98" s="11" customFormat="true" ht="17" hidden="false" customHeight="true" outlineLevel="0" collapsed="false">
      <c r="A98" s="10" t="n">
        <f aca="false">A97+1</f>
        <v>96</v>
      </c>
      <c r="B98" s="12" t="n">
        <v>80212355</v>
      </c>
      <c r="C98" s="10" t="s">
        <v>171</v>
      </c>
      <c r="D98" s="10" t="s">
        <v>34</v>
      </c>
      <c r="E98" s="10" t="s">
        <v>35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</row>
    <row r="99" s="11" customFormat="true" ht="17" hidden="false" customHeight="true" outlineLevel="0" collapsed="false">
      <c r="A99" s="10" t="n">
        <f aca="false">A98+1</f>
        <v>97</v>
      </c>
      <c r="B99" s="13" t="n">
        <v>80212354</v>
      </c>
      <c r="C99" s="14" t="s">
        <v>172</v>
      </c>
      <c r="D99" s="10" t="s">
        <v>56</v>
      </c>
      <c r="E99" s="14" t="s">
        <v>173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</row>
    <row r="100" s="11" customFormat="true" ht="17" hidden="false" customHeight="true" outlineLevel="0" collapsed="false">
      <c r="A100" s="10" t="n">
        <f aca="false">A99+1</f>
        <v>98</v>
      </c>
      <c r="B100" s="12" t="n">
        <v>80212322</v>
      </c>
      <c r="C100" s="10" t="s">
        <v>174</v>
      </c>
      <c r="D100" s="10" t="s">
        <v>16</v>
      </c>
      <c r="E100" s="10" t="s">
        <v>175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</row>
    <row r="101" s="11" customFormat="true" ht="17" hidden="false" customHeight="true" outlineLevel="0" collapsed="false">
      <c r="A101" s="10" t="n">
        <f aca="false">A100+1</f>
        <v>99</v>
      </c>
      <c r="B101" s="12" t="n">
        <v>80212293</v>
      </c>
      <c r="C101" s="10" t="s">
        <v>176</v>
      </c>
      <c r="D101" s="10" t="s">
        <v>44</v>
      </c>
      <c r="E101" s="10" t="s">
        <v>45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</row>
    <row r="102" s="11" customFormat="true" ht="17" hidden="false" customHeight="true" outlineLevel="0" collapsed="false">
      <c r="A102" s="10" t="n">
        <f aca="false">A101+1</f>
        <v>100</v>
      </c>
      <c r="B102" s="12" t="n">
        <v>80212271</v>
      </c>
      <c r="C102" s="10" t="s">
        <v>177</v>
      </c>
      <c r="D102" s="10" t="s">
        <v>140</v>
      </c>
      <c r="E102" s="10" t="s">
        <v>178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</row>
    <row r="103" s="11" customFormat="true" ht="17" hidden="false" customHeight="true" outlineLevel="0" collapsed="false">
      <c r="A103" s="10" t="n">
        <f aca="false">A102+1</f>
        <v>101</v>
      </c>
      <c r="B103" s="12" t="n">
        <v>80212261</v>
      </c>
      <c r="C103" s="10" t="s">
        <v>179</v>
      </c>
      <c r="D103" s="10" t="s">
        <v>27</v>
      </c>
      <c r="E103" s="10" t="s">
        <v>180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</row>
    <row r="104" s="11" customFormat="true" ht="17" hidden="false" customHeight="true" outlineLevel="0" collapsed="false">
      <c r="A104" s="10" t="n">
        <f aca="false">A103+1</f>
        <v>102</v>
      </c>
      <c r="B104" s="12" t="n">
        <v>80212247</v>
      </c>
      <c r="C104" s="10" t="s">
        <v>181</v>
      </c>
      <c r="D104" s="10" t="s">
        <v>13</v>
      </c>
      <c r="E104" s="10" t="s">
        <v>182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</row>
    <row r="105" s="11" customFormat="true" ht="17" hidden="false" customHeight="true" outlineLevel="0" collapsed="false">
      <c r="A105" s="10" t="n">
        <f aca="false">A104+1</f>
        <v>103</v>
      </c>
      <c r="B105" s="12" t="n">
        <v>80212246</v>
      </c>
      <c r="C105" s="10" t="s">
        <v>183</v>
      </c>
      <c r="D105" s="10" t="s">
        <v>22</v>
      </c>
      <c r="E105" s="10" t="s">
        <v>52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</row>
    <row r="106" s="11" customFormat="true" ht="17" hidden="false" customHeight="true" outlineLevel="0" collapsed="false">
      <c r="A106" s="10" t="n">
        <f aca="false">A105+1</f>
        <v>104</v>
      </c>
      <c r="B106" s="12" t="n">
        <v>80212238</v>
      </c>
      <c r="C106" s="10" t="s">
        <v>184</v>
      </c>
      <c r="D106" s="10" t="s">
        <v>13</v>
      </c>
      <c r="E106" s="10" t="s">
        <v>30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</row>
    <row r="107" s="11" customFormat="true" ht="17" hidden="false" customHeight="true" outlineLevel="0" collapsed="false">
      <c r="A107" s="10" t="n">
        <f aca="false">A106+1</f>
        <v>105</v>
      </c>
      <c r="B107" s="12" t="n">
        <v>80212227</v>
      </c>
      <c r="C107" s="10" t="s">
        <v>185</v>
      </c>
      <c r="D107" s="10" t="s">
        <v>16</v>
      </c>
      <c r="E107" s="10" t="s">
        <v>25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</row>
    <row r="108" s="11" customFormat="true" ht="17" hidden="false" customHeight="true" outlineLevel="0" collapsed="false">
      <c r="A108" s="10" t="n">
        <f aca="false">A107+1</f>
        <v>106</v>
      </c>
      <c r="B108" s="12" t="n">
        <v>80212214</v>
      </c>
      <c r="C108" s="10" t="s">
        <v>186</v>
      </c>
      <c r="D108" s="10" t="s">
        <v>102</v>
      </c>
      <c r="E108" s="10" t="s">
        <v>187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</row>
    <row r="109" s="11" customFormat="true" ht="17" hidden="false" customHeight="true" outlineLevel="0" collapsed="false">
      <c r="A109" s="10" t="n">
        <f aca="false">A108+1</f>
        <v>107</v>
      </c>
      <c r="B109" s="12" t="n">
        <v>80211917</v>
      </c>
      <c r="C109" s="10" t="s">
        <v>188</v>
      </c>
      <c r="D109" s="10" t="s">
        <v>7</v>
      </c>
      <c r="E109" s="10" t="s">
        <v>126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</row>
    <row r="110" s="11" customFormat="true" ht="17" hidden="false" customHeight="true" outlineLevel="0" collapsed="false">
      <c r="A110" s="10" t="n">
        <f aca="false">A109+1</f>
        <v>108</v>
      </c>
      <c r="B110" s="12" t="n">
        <v>80211530</v>
      </c>
      <c r="C110" s="10" t="s">
        <v>189</v>
      </c>
      <c r="D110" s="10" t="s">
        <v>81</v>
      </c>
      <c r="E110" s="10" t="s">
        <v>147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</row>
    <row r="111" s="11" customFormat="true" ht="17" hidden="false" customHeight="true" outlineLevel="0" collapsed="false">
      <c r="A111" s="10" t="n">
        <f aca="false">A110+1</f>
        <v>109</v>
      </c>
      <c r="B111" s="12" t="n">
        <v>80211476</v>
      </c>
      <c r="C111" s="10" t="s">
        <v>190</v>
      </c>
      <c r="D111" s="10" t="s">
        <v>19</v>
      </c>
      <c r="E111" s="10" t="s">
        <v>159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</row>
    <row r="112" s="11" customFormat="true" ht="17" hidden="false" customHeight="true" outlineLevel="0" collapsed="false">
      <c r="A112" s="10" t="n">
        <f aca="false">A111+1</f>
        <v>110</v>
      </c>
      <c r="B112" s="13" t="n">
        <v>80211467</v>
      </c>
      <c r="C112" s="10" t="s">
        <v>191</v>
      </c>
      <c r="D112" s="10" t="s">
        <v>34</v>
      </c>
      <c r="E112" s="10" t="s">
        <v>192</v>
      </c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</row>
    <row r="113" s="11" customFormat="true" ht="17" hidden="false" customHeight="true" outlineLevel="0" collapsed="false">
      <c r="A113" s="10" t="n">
        <f aca="false">A112+1</f>
        <v>111</v>
      </c>
      <c r="B113" s="12" t="n">
        <v>80211462</v>
      </c>
      <c r="C113" s="10" t="s">
        <v>193</v>
      </c>
      <c r="D113" s="10" t="s">
        <v>164</v>
      </c>
      <c r="E113" s="10" t="s">
        <v>194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</row>
    <row r="114" s="11" customFormat="true" ht="17" hidden="false" customHeight="true" outlineLevel="0" collapsed="false">
      <c r="A114" s="10" t="n">
        <f aca="false">A113+1</f>
        <v>112</v>
      </c>
      <c r="B114" s="12" t="n">
        <v>80211445</v>
      </c>
      <c r="C114" s="10" t="s">
        <v>195</v>
      </c>
      <c r="D114" s="10" t="s">
        <v>56</v>
      </c>
      <c r="E114" s="10" t="s">
        <v>57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</row>
    <row r="115" s="11" customFormat="true" ht="17" hidden="false" customHeight="true" outlineLevel="0" collapsed="false">
      <c r="A115" s="10" t="n">
        <f aca="false">A114+1</f>
        <v>113</v>
      </c>
      <c r="B115" s="12" t="n">
        <v>80211442</v>
      </c>
      <c r="C115" s="10" t="s">
        <v>196</v>
      </c>
      <c r="D115" s="10" t="s">
        <v>44</v>
      </c>
      <c r="E115" s="10" t="s">
        <v>197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</row>
    <row r="116" s="11" customFormat="true" ht="17" hidden="false" customHeight="true" outlineLevel="0" collapsed="false">
      <c r="A116" s="10" t="n">
        <f aca="false">A115+1</f>
        <v>114</v>
      </c>
      <c r="B116" s="12" t="n">
        <v>80211400</v>
      </c>
      <c r="C116" s="10" t="s">
        <v>198</v>
      </c>
      <c r="D116" s="10" t="s">
        <v>164</v>
      </c>
      <c r="E116" s="10" t="s">
        <v>199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</row>
    <row r="117" s="11" customFormat="true" ht="17" hidden="false" customHeight="true" outlineLevel="0" collapsed="false">
      <c r="A117" s="10" t="n">
        <f aca="false">A116+1</f>
        <v>115</v>
      </c>
      <c r="B117" s="12" t="n">
        <v>80211328</v>
      </c>
      <c r="C117" s="10" t="s">
        <v>200</v>
      </c>
      <c r="D117" s="10" t="s">
        <v>13</v>
      </c>
      <c r="E117" s="10" t="s">
        <v>47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</row>
    <row r="118" s="11" customFormat="true" ht="17" hidden="false" customHeight="true" outlineLevel="0" collapsed="false">
      <c r="A118" s="10" t="n">
        <f aca="false">A117+1</f>
        <v>116</v>
      </c>
      <c r="B118" s="12" t="n">
        <v>80211327</v>
      </c>
      <c r="C118" s="10" t="s">
        <v>201</v>
      </c>
      <c r="D118" s="10" t="s">
        <v>13</v>
      </c>
      <c r="E118" s="10" t="s">
        <v>47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</row>
    <row r="119" s="11" customFormat="true" ht="17" hidden="false" customHeight="true" outlineLevel="0" collapsed="false">
      <c r="A119" s="10" t="n">
        <f aca="false">A118+1</f>
        <v>117</v>
      </c>
      <c r="B119" s="12" t="n">
        <v>80211272</v>
      </c>
      <c r="C119" s="10" t="s">
        <v>202</v>
      </c>
      <c r="D119" s="10" t="s">
        <v>22</v>
      </c>
      <c r="E119" s="10" t="s">
        <v>203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</row>
    <row r="120" s="11" customFormat="true" ht="17" hidden="false" customHeight="true" outlineLevel="0" collapsed="false">
      <c r="A120" s="10" t="n">
        <f aca="false">A119+1</f>
        <v>118</v>
      </c>
      <c r="B120" s="12" t="n">
        <v>80211245</v>
      </c>
      <c r="C120" s="10" t="s">
        <v>204</v>
      </c>
      <c r="D120" s="10" t="s">
        <v>44</v>
      </c>
      <c r="E120" s="10" t="s">
        <v>64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</row>
    <row r="121" s="11" customFormat="true" ht="17" hidden="false" customHeight="true" outlineLevel="0" collapsed="false">
      <c r="A121" s="10" t="n">
        <f aca="false">A120+1</f>
        <v>119</v>
      </c>
      <c r="B121" s="13" t="n">
        <v>80211126</v>
      </c>
      <c r="C121" s="14" t="s">
        <v>205</v>
      </c>
      <c r="D121" s="10" t="s">
        <v>70</v>
      </c>
      <c r="E121" s="14" t="s">
        <v>75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</row>
    <row r="122" s="11" customFormat="true" ht="17" hidden="false" customHeight="true" outlineLevel="0" collapsed="false">
      <c r="A122" s="10" t="n">
        <f aca="false">A121+1</f>
        <v>120</v>
      </c>
      <c r="B122" s="12" t="n">
        <v>80211071</v>
      </c>
      <c r="C122" s="10" t="s">
        <v>206</v>
      </c>
      <c r="D122" s="10" t="s">
        <v>56</v>
      </c>
      <c r="E122" s="10" t="s">
        <v>131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</row>
    <row r="123" s="11" customFormat="true" ht="17" hidden="false" customHeight="true" outlineLevel="0" collapsed="false">
      <c r="A123" s="10" t="n">
        <f aca="false">A122+1</f>
        <v>121</v>
      </c>
      <c r="B123" s="12" t="n">
        <v>80211061</v>
      </c>
      <c r="C123" s="10" t="s">
        <v>207</v>
      </c>
      <c r="D123" s="10" t="s">
        <v>102</v>
      </c>
      <c r="E123" s="10" t="s">
        <v>208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</row>
    <row r="124" s="11" customFormat="true" ht="17" hidden="false" customHeight="true" outlineLevel="0" collapsed="false">
      <c r="A124" s="10" t="n">
        <f aca="false">A123+1</f>
        <v>122</v>
      </c>
      <c r="B124" s="12" t="n">
        <v>80211033</v>
      </c>
      <c r="C124" s="10" t="s">
        <v>209</v>
      </c>
      <c r="D124" s="10" t="s">
        <v>210</v>
      </c>
      <c r="E124" s="10" t="s">
        <v>211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</row>
    <row r="125" s="11" customFormat="true" ht="17" hidden="false" customHeight="true" outlineLevel="0" collapsed="false">
      <c r="A125" s="10" t="n">
        <f aca="false">A124+1</f>
        <v>123</v>
      </c>
      <c r="B125" s="12" t="n">
        <v>80211030</v>
      </c>
      <c r="C125" s="10" t="s">
        <v>212</v>
      </c>
      <c r="D125" s="10" t="s">
        <v>81</v>
      </c>
      <c r="E125" s="10" t="s">
        <v>147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</row>
    <row r="126" s="11" customFormat="true" ht="17" hidden="false" customHeight="true" outlineLevel="0" collapsed="false">
      <c r="A126" s="10" t="n">
        <f aca="false">A125+1</f>
        <v>124</v>
      </c>
      <c r="B126" s="13" t="n">
        <v>80210944</v>
      </c>
      <c r="C126" s="14" t="s">
        <v>213</v>
      </c>
      <c r="D126" s="10" t="s">
        <v>70</v>
      </c>
      <c r="E126" s="14" t="s">
        <v>71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</row>
    <row r="127" s="11" customFormat="true" ht="17" hidden="false" customHeight="true" outlineLevel="0" collapsed="false">
      <c r="A127" s="10" t="n">
        <f aca="false">A126+1</f>
        <v>125</v>
      </c>
      <c r="B127" s="12" t="n">
        <v>80210941</v>
      </c>
      <c r="C127" s="10" t="s">
        <v>214</v>
      </c>
      <c r="D127" s="10" t="s">
        <v>70</v>
      </c>
      <c r="E127" s="10" t="s">
        <v>75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</row>
    <row r="128" s="11" customFormat="true" ht="17" hidden="false" customHeight="true" outlineLevel="0" collapsed="false">
      <c r="A128" s="10" t="n">
        <f aca="false">A127+1</f>
        <v>126</v>
      </c>
      <c r="B128" s="12" t="n">
        <v>80210935</v>
      </c>
      <c r="C128" s="10" t="s">
        <v>215</v>
      </c>
      <c r="D128" s="10" t="s">
        <v>70</v>
      </c>
      <c r="E128" s="10" t="s">
        <v>75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</row>
    <row r="129" s="11" customFormat="true" ht="17" hidden="false" customHeight="true" outlineLevel="0" collapsed="false">
      <c r="A129" s="10" t="n">
        <f aca="false">A128+1</f>
        <v>127</v>
      </c>
      <c r="B129" s="13" t="n">
        <v>80210764</v>
      </c>
      <c r="C129" s="14" t="s">
        <v>216</v>
      </c>
      <c r="D129" s="10" t="s">
        <v>81</v>
      </c>
      <c r="E129" s="14" t="s">
        <v>64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</row>
    <row r="130" s="11" customFormat="true" ht="17" hidden="false" customHeight="true" outlineLevel="0" collapsed="false">
      <c r="A130" s="10" t="n">
        <f aca="false">A129+1</f>
        <v>128</v>
      </c>
      <c r="B130" s="12" t="n">
        <v>80210747</v>
      </c>
      <c r="C130" s="10" t="s">
        <v>217</v>
      </c>
      <c r="D130" s="10" t="s">
        <v>70</v>
      </c>
      <c r="E130" s="10" t="s">
        <v>218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</row>
    <row r="131" s="11" customFormat="true" ht="17" hidden="false" customHeight="true" outlineLevel="0" collapsed="false">
      <c r="A131" s="10" t="n">
        <f aca="false">A130+1</f>
        <v>129</v>
      </c>
      <c r="B131" s="13" t="n">
        <v>80210716</v>
      </c>
      <c r="C131" s="10" t="s">
        <v>48</v>
      </c>
      <c r="D131" s="10" t="s">
        <v>56</v>
      </c>
      <c r="E131" s="10" t="s">
        <v>57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</row>
    <row r="132" s="11" customFormat="true" ht="17" hidden="false" customHeight="true" outlineLevel="0" collapsed="false">
      <c r="A132" s="10" t="n">
        <f aca="false">A131+1</f>
        <v>130</v>
      </c>
      <c r="B132" s="12" t="n">
        <v>80210705</v>
      </c>
      <c r="C132" s="10" t="s">
        <v>219</v>
      </c>
      <c r="D132" s="10" t="s">
        <v>153</v>
      </c>
      <c r="E132" s="10" t="s">
        <v>220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</row>
    <row r="133" s="11" customFormat="true" ht="17" hidden="false" customHeight="true" outlineLevel="0" collapsed="false">
      <c r="A133" s="10" t="n">
        <f aca="false">A132+1</f>
        <v>131</v>
      </c>
      <c r="B133" s="12" t="n">
        <v>80210694</v>
      </c>
      <c r="C133" s="10" t="s">
        <v>221</v>
      </c>
      <c r="D133" s="10" t="s">
        <v>22</v>
      </c>
      <c r="E133" s="10" t="s">
        <v>88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</row>
    <row r="134" s="11" customFormat="true" ht="17" hidden="false" customHeight="true" outlineLevel="0" collapsed="false">
      <c r="A134" s="10" t="n">
        <f aca="false">A133+1</f>
        <v>132</v>
      </c>
      <c r="B134" s="12" t="n">
        <v>80210625</v>
      </c>
      <c r="C134" s="10" t="s">
        <v>222</v>
      </c>
      <c r="D134" s="10" t="s">
        <v>34</v>
      </c>
      <c r="E134" s="10" t="s">
        <v>35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</row>
    <row r="135" s="11" customFormat="true" ht="17" hidden="false" customHeight="true" outlineLevel="0" collapsed="false">
      <c r="A135" s="10" t="n">
        <f aca="false">A134+1</f>
        <v>133</v>
      </c>
      <c r="B135" s="12" t="n">
        <v>80210557</v>
      </c>
      <c r="C135" s="10" t="s">
        <v>223</v>
      </c>
      <c r="D135" s="10" t="s">
        <v>10</v>
      </c>
      <c r="E135" s="10" t="s">
        <v>68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</row>
    <row r="136" s="11" customFormat="true" ht="17" hidden="false" customHeight="true" outlineLevel="0" collapsed="false">
      <c r="A136" s="10" t="n">
        <f aca="false">A135+1</f>
        <v>134</v>
      </c>
      <c r="B136" s="12" t="n">
        <v>80210493</v>
      </c>
      <c r="C136" s="10" t="s">
        <v>224</v>
      </c>
      <c r="D136" s="10" t="s">
        <v>16</v>
      </c>
      <c r="E136" s="10" t="s">
        <v>225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</row>
    <row r="137" s="11" customFormat="true" ht="17" hidden="false" customHeight="true" outlineLevel="0" collapsed="false">
      <c r="A137" s="10" t="n">
        <f aca="false">A136+1</f>
        <v>135</v>
      </c>
      <c r="B137" s="12" t="n">
        <v>80210402</v>
      </c>
      <c r="C137" s="10" t="s">
        <v>226</v>
      </c>
      <c r="D137" s="10" t="s">
        <v>70</v>
      </c>
      <c r="E137" s="10" t="s">
        <v>75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</row>
    <row r="138" s="11" customFormat="true" ht="17" hidden="false" customHeight="true" outlineLevel="0" collapsed="false">
      <c r="A138" s="10" t="n">
        <f aca="false">A137+1</f>
        <v>136</v>
      </c>
      <c r="B138" s="12" t="n">
        <v>80210248</v>
      </c>
      <c r="C138" s="10" t="s">
        <v>227</v>
      </c>
      <c r="D138" s="10" t="s">
        <v>22</v>
      </c>
      <c r="E138" s="10" t="s">
        <v>88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</row>
    <row r="139" s="11" customFormat="true" ht="17" hidden="false" customHeight="true" outlineLevel="0" collapsed="false">
      <c r="A139" s="10" t="n">
        <f aca="false">A138+1</f>
        <v>137</v>
      </c>
      <c r="B139" s="12" t="n">
        <v>80210207</v>
      </c>
      <c r="C139" s="10" t="s">
        <v>228</v>
      </c>
      <c r="D139" s="10" t="s">
        <v>7</v>
      </c>
      <c r="E139" s="10" t="s">
        <v>229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</row>
    <row r="140" s="11" customFormat="true" ht="17" hidden="false" customHeight="true" outlineLevel="0" collapsed="false">
      <c r="A140" s="10" t="n">
        <f aca="false">A139+1</f>
        <v>138</v>
      </c>
      <c r="B140" s="12" t="n">
        <v>80210091</v>
      </c>
      <c r="C140" s="10" t="s">
        <v>230</v>
      </c>
      <c r="D140" s="10" t="s">
        <v>34</v>
      </c>
      <c r="E140" s="10" t="s">
        <v>37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</row>
    <row r="141" s="11" customFormat="true" ht="17" hidden="false" customHeight="true" outlineLevel="0" collapsed="false">
      <c r="A141" s="10" t="n">
        <f aca="false">A140+1</f>
        <v>139</v>
      </c>
      <c r="B141" s="12" t="n">
        <v>80210078</v>
      </c>
      <c r="C141" s="10" t="s">
        <v>231</v>
      </c>
      <c r="D141" s="10" t="s">
        <v>56</v>
      </c>
      <c r="E141" s="10" t="s">
        <v>232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</row>
    <row r="142" s="11" customFormat="true" ht="17" hidden="false" customHeight="true" outlineLevel="0" collapsed="false">
      <c r="A142" s="10" t="n">
        <f aca="false">A141+1</f>
        <v>140</v>
      </c>
      <c r="B142" s="13" t="n">
        <v>80209960</v>
      </c>
      <c r="C142" s="14" t="s">
        <v>233</v>
      </c>
      <c r="D142" s="10" t="s">
        <v>164</v>
      </c>
      <c r="E142" s="14" t="s">
        <v>194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</row>
    <row r="143" s="11" customFormat="true" ht="17" hidden="false" customHeight="true" outlineLevel="0" collapsed="false">
      <c r="A143" s="10" t="n">
        <f aca="false">A142+1</f>
        <v>141</v>
      </c>
      <c r="B143" s="12" t="n">
        <v>80209959</v>
      </c>
      <c r="C143" s="10" t="s">
        <v>234</v>
      </c>
      <c r="D143" s="10" t="s">
        <v>164</v>
      </c>
      <c r="E143" s="10" t="s">
        <v>165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</row>
    <row r="144" s="11" customFormat="true" ht="17" hidden="false" customHeight="true" outlineLevel="0" collapsed="false">
      <c r="A144" s="10" t="n">
        <f aca="false">A143+1</f>
        <v>142</v>
      </c>
      <c r="B144" s="12" t="n">
        <v>80209955</v>
      </c>
      <c r="C144" s="10" t="s">
        <v>235</v>
      </c>
      <c r="D144" s="10" t="s">
        <v>13</v>
      </c>
      <c r="E144" s="10" t="s">
        <v>30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</row>
    <row r="145" s="11" customFormat="true" ht="17" hidden="false" customHeight="true" outlineLevel="0" collapsed="false">
      <c r="A145" s="10" t="n">
        <f aca="false">A144+1</f>
        <v>143</v>
      </c>
      <c r="B145" s="12" t="n">
        <v>80209751</v>
      </c>
      <c r="C145" s="10" t="s">
        <v>236</v>
      </c>
      <c r="D145" s="10" t="s">
        <v>27</v>
      </c>
      <c r="E145" s="10" t="s">
        <v>28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</row>
    <row r="146" s="11" customFormat="true" ht="17" hidden="false" customHeight="true" outlineLevel="0" collapsed="false">
      <c r="A146" s="10" t="n">
        <f aca="false">A145+1</f>
        <v>144</v>
      </c>
      <c r="B146" s="12" t="n">
        <v>80209728</v>
      </c>
      <c r="C146" s="10" t="s">
        <v>237</v>
      </c>
      <c r="D146" s="10" t="s">
        <v>153</v>
      </c>
      <c r="E146" s="10" t="s">
        <v>220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</row>
    <row r="147" s="11" customFormat="true" ht="17" hidden="false" customHeight="true" outlineLevel="0" collapsed="false">
      <c r="A147" s="10" t="n">
        <f aca="false">A146+1</f>
        <v>145</v>
      </c>
      <c r="B147" s="12" t="n">
        <v>80209726</v>
      </c>
      <c r="C147" s="10" t="s">
        <v>238</v>
      </c>
      <c r="D147" s="10" t="s">
        <v>16</v>
      </c>
      <c r="E147" s="10" t="s">
        <v>25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</row>
    <row r="148" s="11" customFormat="true" ht="17" hidden="false" customHeight="true" outlineLevel="0" collapsed="false">
      <c r="A148" s="10" t="n">
        <f aca="false">A147+1</f>
        <v>146</v>
      </c>
      <c r="B148" s="12" t="n">
        <v>80209712</v>
      </c>
      <c r="C148" s="10" t="s">
        <v>239</v>
      </c>
      <c r="D148" s="10" t="s">
        <v>34</v>
      </c>
      <c r="E148" s="10" t="s">
        <v>240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</row>
    <row r="149" s="11" customFormat="true" ht="17" hidden="false" customHeight="true" outlineLevel="0" collapsed="false">
      <c r="A149" s="10" t="n">
        <f aca="false">A148+1</f>
        <v>147</v>
      </c>
      <c r="B149" s="13" t="n">
        <v>80209710</v>
      </c>
      <c r="C149" s="14" t="s">
        <v>241</v>
      </c>
      <c r="D149" s="10" t="s">
        <v>56</v>
      </c>
      <c r="E149" s="14" t="s">
        <v>131</v>
      </c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</row>
    <row r="150" s="11" customFormat="true" ht="17" hidden="false" customHeight="true" outlineLevel="0" collapsed="false">
      <c r="A150" s="10" t="n">
        <f aca="false">A149+1</f>
        <v>148</v>
      </c>
      <c r="B150" s="12" t="n">
        <v>80209708</v>
      </c>
      <c r="C150" s="10" t="s">
        <v>242</v>
      </c>
      <c r="D150" s="10" t="s">
        <v>56</v>
      </c>
      <c r="E150" s="10" t="s">
        <v>232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</row>
    <row r="151" s="11" customFormat="true" ht="17" hidden="false" customHeight="true" outlineLevel="0" collapsed="false">
      <c r="A151" s="10" t="n">
        <f aca="false">A150+1</f>
        <v>149</v>
      </c>
      <c r="B151" s="12" t="n">
        <v>80209700</v>
      </c>
      <c r="C151" s="10" t="s">
        <v>243</v>
      </c>
      <c r="D151" s="10" t="s">
        <v>34</v>
      </c>
      <c r="E151" s="10" t="s">
        <v>244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</row>
    <row r="152" s="11" customFormat="true" ht="17" hidden="false" customHeight="true" outlineLevel="0" collapsed="false">
      <c r="A152" s="10" t="n">
        <f aca="false">A151+1</f>
        <v>150</v>
      </c>
      <c r="B152" s="12" t="n">
        <v>80209684</v>
      </c>
      <c r="C152" s="10" t="s">
        <v>245</v>
      </c>
      <c r="D152" s="10" t="s">
        <v>10</v>
      </c>
      <c r="E152" s="10" t="s">
        <v>246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</row>
    <row r="153" s="11" customFormat="true" ht="17" hidden="false" customHeight="true" outlineLevel="0" collapsed="false">
      <c r="A153" s="10" t="n">
        <f aca="false">A152+1</f>
        <v>151</v>
      </c>
      <c r="B153" s="12" t="n">
        <v>80209625</v>
      </c>
      <c r="C153" s="10" t="s">
        <v>247</v>
      </c>
      <c r="D153" s="10" t="s">
        <v>7</v>
      </c>
      <c r="E153" s="10" t="s">
        <v>248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</row>
    <row r="154" s="11" customFormat="true" ht="17" hidden="false" customHeight="true" outlineLevel="0" collapsed="false">
      <c r="A154" s="10" t="n">
        <f aca="false">A153+1</f>
        <v>152</v>
      </c>
      <c r="B154" s="12" t="n">
        <v>80209577</v>
      </c>
      <c r="C154" s="10" t="s">
        <v>249</v>
      </c>
      <c r="D154" s="10" t="s">
        <v>56</v>
      </c>
      <c r="E154" s="10" t="s">
        <v>57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</row>
    <row r="155" s="11" customFormat="true" ht="17" hidden="false" customHeight="true" outlineLevel="0" collapsed="false">
      <c r="A155" s="10" t="n">
        <f aca="false">A154+1</f>
        <v>153</v>
      </c>
      <c r="B155" s="12" t="n">
        <v>80209573</v>
      </c>
      <c r="C155" s="10" t="s">
        <v>250</v>
      </c>
      <c r="D155" s="10" t="s">
        <v>7</v>
      </c>
      <c r="E155" s="10" t="s">
        <v>251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</row>
    <row r="156" s="11" customFormat="true" ht="17" hidden="false" customHeight="true" outlineLevel="0" collapsed="false">
      <c r="A156" s="10" t="n">
        <f aca="false">A155+1</f>
        <v>154</v>
      </c>
      <c r="B156" s="12" t="n">
        <v>80209505</v>
      </c>
      <c r="C156" s="10" t="s">
        <v>252</v>
      </c>
      <c r="D156" s="10" t="s">
        <v>210</v>
      </c>
      <c r="E156" s="10" t="s">
        <v>253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</row>
    <row r="157" s="11" customFormat="true" ht="17" hidden="false" customHeight="true" outlineLevel="0" collapsed="false">
      <c r="A157" s="10" t="n">
        <f aca="false">A156+1</f>
        <v>155</v>
      </c>
      <c r="B157" s="12" t="n">
        <v>80209490</v>
      </c>
      <c r="C157" s="10" t="s">
        <v>254</v>
      </c>
      <c r="D157" s="10" t="s">
        <v>77</v>
      </c>
      <c r="E157" s="10" t="s">
        <v>118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</row>
    <row r="158" s="11" customFormat="true" ht="17" hidden="false" customHeight="true" outlineLevel="0" collapsed="false">
      <c r="A158" s="10" t="n">
        <f aca="false">A157+1</f>
        <v>156</v>
      </c>
      <c r="B158" s="13" t="n">
        <v>80209487</v>
      </c>
      <c r="C158" s="14" t="s">
        <v>255</v>
      </c>
      <c r="D158" s="10" t="s">
        <v>106</v>
      </c>
      <c r="E158" s="14" t="s">
        <v>256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</row>
    <row r="159" s="1" customFormat="true" ht="17" hidden="false" customHeight="true" outlineLevel="0" collapsed="false">
      <c r="A159" s="10" t="n">
        <f aca="false">A158+1</f>
        <v>157</v>
      </c>
      <c r="B159" s="12" t="n">
        <v>80209481</v>
      </c>
      <c r="C159" s="10" t="s">
        <v>257</v>
      </c>
      <c r="D159" s="10" t="s">
        <v>19</v>
      </c>
      <c r="E159" s="10" t="s">
        <v>20</v>
      </c>
    </row>
    <row r="160" s="11" customFormat="true" ht="17" hidden="false" customHeight="true" outlineLevel="0" collapsed="false">
      <c r="A160" s="10" t="n">
        <f aca="false">A159+1</f>
        <v>158</v>
      </c>
      <c r="B160" s="12" t="n">
        <v>80209259</v>
      </c>
      <c r="C160" s="10" t="s">
        <v>258</v>
      </c>
      <c r="D160" s="10" t="s">
        <v>77</v>
      </c>
      <c r="E160" s="10" t="s">
        <v>78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</row>
    <row r="161" s="11" customFormat="true" ht="17" hidden="false" customHeight="true" outlineLevel="0" collapsed="false">
      <c r="A161" s="10" t="n">
        <f aca="false">A160+1</f>
        <v>159</v>
      </c>
      <c r="B161" s="12" t="n">
        <v>80209034</v>
      </c>
      <c r="C161" s="10" t="s">
        <v>259</v>
      </c>
      <c r="D161" s="10" t="s">
        <v>13</v>
      </c>
      <c r="E161" s="10" t="s">
        <v>32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</row>
    <row r="162" s="11" customFormat="true" ht="17" hidden="false" customHeight="true" outlineLevel="0" collapsed="false">
      <c r="A162" s="10" t="n">
        <f aca="false">A161+1</f>
        <v>160</v>
      </c>
      <c r="B162" s="13" t="n">
        <v>80209020</v>
      </c>
      <c r="C162" s="14" t="s">
        <v>260</v>
      </c>
      <c r="D162" s="10" t="s">
        <v>16</v>
      </c>
      <c r="E162" s="14" t="s">
        <v>17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</row>
    <row r="163" s="11" customFormat="true" ht="17" hidden="false" customHeight="true" outlineLevel="0" collapsed="false">
      <c r="A163" s="10" t="n">
        <f aca="false">A162+1</f>
        <v>161</v>
      </c>
      <c r="B163" s="12" t="n">
        <v>80207814</v>
      </c>
      <c r="C163" s="10" t="s">
        <v>261</v>
      </c>
      <c r="D163" s="10" t="s">
        <v>34</v>
      </c>
      <c r="E163" s="10" t="s">
        <v>35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</row>
    <row r="164" s="11" customFormat="true" ht="17" hidden="false" customHeight="true" outlineLevel="0" collapsed="false">
      <c r="A164" s="10" t="n">
        <f aca="false">A163+1</f>
        <v>162</v>
      </c>
      <c r="B164" s="12" t="n">
        <v>80207686</v>
      </c>
      <c r="C164" s="10" t="s">
        <v>262</v>
      </c>
      <c r="D164" s="10" t="s">
        <v>102</v>
      </c>
      <c r="E164" s="10" t="s">
        <v>263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</row>
    <row r="165" s="11" customFormat="true" ht="17" hidden="false" customHeight="true" outlineLevel="0" collapsed="false">
      <c r="A165" s="10" t="n">
        <f aca="false">A164+1</f>
        <v>163</v>
      </c>
      <c r="B165" s="12" t="n">
        <v>80207472</v>
      </c>
      <c r="C165" s="10" t="s">
        <v>264</v>
      </c>
      <c r="D165" s="10" t="s">
        <v>106</v>
      </c>
      <c r="E165" s="10" t="s">
        <v>256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</row>
    <row r="166" s="11" customFormat="true" ht="17" hidden="false" customHeight="true" outlineLevel="0" collapsed="false">
      <c r="A166" s="10" t="n">
        <f aca="false">A165+1</f>
        <v>164</v>
      </c>
      <c r="B166" s="13" t="n">
        <v>80207431</v>
      </c>
      <c r="C166" s="14" t="s">
        <v>265</v>
      </c>
      <c r="D166" s="10" t="s">
        <v>19</v>
      </c>
      <c r="E166" s="14" t="s">
        <v>266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</row>
    <row r="167" s="11" customFormat="true" ht="17" hidden="false" customHeight="true" outlineLevel="0" collapsed="false">
      <c r="A167" s="10" t="n">
        <f aca="false">A166+1</f>
        <v>165</v>
      </c>
      <c r="B167" s="12" t="n">
        <v>80207420</v>
      </c>
      <c r="C167" s="10" t="s">
        <v>267</v>
      </c>
      <c r="D167" s="10" t="s">
        <v>34</v>
      </c>
      <c r="E167" s="10" t="s">
        <v>35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</row>
    <row r="168" s="11" customFormat="true" ht="17" hidden="false" customHeight="true" outlineLevel="0" collapsed="false">
      <c r="A168" s="10" t="n">
        <f aca="false">A167+1</f>
        <v>166</v>
      </c>
      <c r="B168" s="12" t="n">
        <v>80207414</v>
      </c>
      <c r="C168" s="10" t="s">
        <v>268</v>
      </c>
      <c r="D168" s="10" t="s">
        <v>27</v>
      </c>
      <c r="E168" s="10" t="s">
        <v>28</v>
      </c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</row>
    <row r="169" s="11" customFormat="true" ht="17" hidden="false" customHeight="true" outlineLevel="0" collapsed="false">
      <c r="A169" s="10" t="n">
        <f aca="false">A168+1</f>
        <v>167</v>
      </c>
      <c r="B169" s="12" t="n">
        <v>80207355</v>
      </c>
      <c r="C169" s="10" t="s">
        <v>269</v>
      </c>
      <c r="D169" s="10" t="s">
        <v>102</v>
      </c>
      <c r="E169" s="10" t="s">
        <v>270</v>
      </c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</row>
    <row r="170" s="11" customFormat="true" ht="17" hidden="false" customHeight="true" outlineLevel="0" collapsed="false">
      <c r="A170" s="10" t="n">
        <f aca="false">A169+1</f>
        <v>168</v>
      </c>
      <c r="B170" s="12" t="n">
        <v>80207320</v>
      </c>
      <c r="C170" s="10" t="s">
        <v>271</v>
      </c>
      <c r="D170" s="10" t="s">
        <v>13</v>
      </c>
      <c r="E170" s="10" t="s">
        <v>30</v>
      </c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</row>
    <row r="171" s="11" customFormat="true" ht="17" hidden="false" customHeight="true" outlineLevel="0" collapsed="false">
      <c r="A171" s="10" t="n">
        <f aca="false">A170+1</f>
        <v>169</v>
      </c>
      <c r="B171" s="12" t="n">
        <v>80203031</v>
      </c>
      <c r="C171" s="10" t="s">
        <v>272</v>
      </c>
      <c r="D171" s="10" t="s">
        <v>102</v>
      </c>
      <c r="E171" s="10" t="s">
        <v>103</v>
      </c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</row>
    <row r="172" s="11" customFormat="true" ht="17" hidden="false" customHeight="true" outlineLevel="0" collapsed="false">
      <c r="A172" s="10" t="n">
        <f aca="false">A171+1</f>
        <v>170</v>
      </c>
      <c r="B172" s="12" t="n">
        <v>80201710</v>
      </c>
      <c r="C172" s="10" t="s">
        <v>273</v>
      </c>
      <c r="D172" s="10" t="s">
        <v>106</v>
      </c>
      <c r="E172" s="10" t="s">
        <v>274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</row>
    <row r="173" s="11" customFormat="true" ht="17" hidden="false" customHeight="true" outlineLevel="0" collapsed="false">
      <c r="A173" s="10" t="n">
        <f aca="false">A172+1</f>
        <v>171</v>
      </c>
      <c r="B173" s="12" t="n">
        <v>80201698</v>
      </c>
      <c r="C173" s="10" t="s">
        <v>275</v>
      </c>
      <c r="D173" s="10" t="s">
        <v>19</v>
      </c>
      <c r="E173" s="10" t="s">
        <v>20</v>
      </c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</row>
    <row r="174" s="11" customFormat="true" ht="17" hidden="false" customHeight="true" outlineLevel="0" collapsed="false">
      <c r="A174" s="10" t="n">
        <f aca="false">A173+1</f>
        <v>172</v>
      </c>
      <c r="B174" s="12" t="n">
        <v>80201246</v>
      </c>
      <c r="C174" s="10" t="s">
        <v>276</v>
      </c>
      <c r="D174" s="10" t="s">
        <v>106</v>
      </c>
      <c r="E174" s="10" t="s">
        <v>256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</row>
    <row r="175" s="11" customFormat="true" ht="17" hidden="false" customHeight="true" outlineLevel="0" collapsed="false">
      <c r="A175" s="10" t="n">
        <f aca="false">A174+1</f>
        <v>173</v>
      </c>
      <c r="B175" s="12" t="n">
        <v>80201073</v>
      </c>
      <c r="C175" s="10" t="s">
        <v>277</v>
      </c>
      <c r="D175" s="10" t="s">
        <v>77</v>
      </c>
      <c r="E175" s="10" t="s">
        <v>78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</row>
    <row r="176" s="11" customFormat="true" ht="17" hidden="false" customHeight="true" outlineLevel="0" collapsed="false">
      <c r="A176" s="10" t="n">
        <f aca="false">A175+1</f>
        <v>174</v>
      </c>
      <c r="B176" s="12" t="n">
        <v>80201042</v>
      </c>
      <c r="C176" s="10" t="s">
        <v>278</v>
      </c>
      <c r="D176" s="10" t="s">
        <v>102</v>
      </c>
      <c r="E176" s="10" t="s">
        <v>270</v>
      </c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</row>
    <row r="177" s="11" customFormat="true" ht="17" hidden="false" customHeight="true" outlineLevel="0" collapsed="false">
      <c r="A177" s="10" t="n">
        <f aca="false">A176+1</f>
        <v>175</v>
      </c>
      <c r="B177" s="12" t="n">
        <v>80201039</v>
      </c>
      <c r="C177" s="10" t="s">
        <v>279</v>
      </c>
      <c r="D177" s="10" t="s">
        <v>102</v>
      </c>
      <c r="E177" s="10" t="s">
        <v>208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</row>
    <row r="178" s="11" customFormat="true" ht="17" hidden="false" customHeight="true" outlineLevel="0" collapsed="false">
      <c r="A178" s="10" t="n">
        <f aca="false">A177+1</f>
        <v>176</v>
      </c>
      <c r="B178" s="12" t="n">
        <v>80200857</v>
      </c>
      <c r="C178" s="10" t="s">
        <v>250</v>
      </c>
      <c r="D178" s="10" t="s">
        <v>102</v>
      </c>
      <c r="E178" s="10" t="s">
        <v>187</v>
      </c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</row>
    <row r="179" s="11" customFormat="true" ht="17" hidden="false" customHeight="true" outlineLevel="0" collapsed="false">
      <c r="A179" s="10" t="n">
        <f aca="false">A178+1</f>
        <v>177</v>
      </c>
      <c r="B179" s="12" t="n">
        <v>80200845</v>
      </c>
      <c r="C179" s="10" t="s">
        <v>280</v>
      </c>
      <c r="D179" s="10" t="s">
        <v>19</v>
      </c>
      <c r="E179" s="10" t="s">
        <v>91</v>
      </c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</row>
    <row r="180" s="11" customFormat="true" ht="17" hidden="false" customHeight="true" outlineLevel="0" collapsed="false">
      <c r="A180" s="10" t="n">
        <f aca="false">A179+1</f>
        <v>178</v>
      </c>
      <c r="B180" s="12" t="n">
        <v>80200434</v>
      </c>
      <c r="C180" s="10" t="s">
        <v>281</v>
      </c>
      <c r="D180" s="10" t="s">
        <v>106</v>
      </c>
      <c r="E180" s="10" t="s">
        <v>274</v>
      </c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</row>
    <row r="181" s="17" customFormat="true" ht="17" hidden="false" customHeight="true" outlineLevel="0" collapsed="false">
      <c r="A181" s="10" t="n">
        <f aca="false">A180+1</f>
        <v>179</v>
      </c>
      <c r="B181" s="15" t="n">
        <v>80214666</v>
      </c>
      <c r="C181" s="16" t="s">
        <v>282</v>
      </c>
      <c r="D181" s="16" t="s">
        <v>34</v>
      </c>
      <c r="E181" s="16" t="s">
        <v>244</v>
      </c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</row>
    <row r="182" s="17" customFormat="true" ht="17" hidden="false" customHeight="true" outlineLevel="0" collapsed="false">
      <c r="A182" s="10" t="n">
        <f aca="false">A181+1</f>
        <v>180</v>
      </c>
      <c r="B182" s="15" t="n">
        <v>80214651</v>
      </c>
      <c r="C182" s="16" t="s">
        <v>283</v>
      </c>
      <c r="D182" s="16" t="s">
        <v>164</v>
      </c>
      <c r="E182" s="16" t="s">
        <v>194</v>
      </c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</row>
    <row r="183" s="11" customFormat="true" ht="17" hidden="false" customHeight="true" outlineLevel="0" collapsed="false">
      <c r="A183" s="10" t="n">
        <f aca="false">A182+1</f>
        <v>181</v>
      </c>
      <c r="B183" s="12" t="n">
        <v>80214182</v>
      </c>
      <c r="C183" s="10" t="s">
        <v>284</v>
      </c>
      <c r="D183" s="10" t="s">
        <v>44</v>
      </c>
      <c r="E183" s="10" t="s">
        <v>64</v>
      </c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</row>
    <row r="184" s="11" customFormat="true" ht="17" hidden="false" customHeight="true" outlineLevel="0" collapsed="false">
      <c r="A184" s="10" t="n">
        <f aca="false">A183+1</f>
        <v>182</v>
      </c>
      <c r="B184" s="12" t="n">
        <v>80214176</v>
      </c>
      <c r="C184" s="10" t="s">
        <v>285</v>
      </c>
      <c r="D184" s="10" t="s">
        <v>7</v>
      </c>
      <c r="E184" s="10" t="s">
        <v>286</v>
      </c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</row>
    <row r="185" s="11" customFormat="true" ht="17" hidden="false" customHeight="true" outlineLevel="0" collapsed="false">
      <c r="A185" s="10" t="n">
        <f aca="false">A184+1</f>
        <v>183</v>
      </c>
      <c r="B185" s="12" t="n">
        <v>80214162</v>
      </c>
      <c r="C185" s="10" t="s">
        <v>287</v>
      </c>
      <c r="D185" s="10" t="s">
        <v>10</v>
      </c>
      <c r="E185" s="10" t="s">
        <v>68</v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</row>
    <row r="186" s="11" customFormat="true" ht="17" hidden="false" customHeight="true" outlineLevel="0" collapsed="false">
      <c r="A186" s="10" t="n">
        <f aca="false">A185+1</f>
        <v>184</v>
      </c>
      <c r="B186" s="12" t="n">
        <v>80214137</v>
      </c>
      <c r="C186" s="10" t="s">
        <v>288</v>
      </c>
      <c r="D186" s="10" t="s">
        <v>34</v>
      </c>
      <c r="E186" s="10" t="s">
        <v>240</v>
      </c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</row>
    <row r="187" s="11" customFormat="true" ht="17" hidden="false" customHeight="true" outlineLevel="0" collapsed="false">
      <c r="A187" s="10" t="n">
        <f aca="false">A186+1</f>
        <v>185</v>
      </c>
      <c r="B187" s="12" t="n">
        <v>80214136</v>
      </c>
      <c r="C187" s="10" t="s">
        <v>289</v>
      </c>
      <c r="D187" s="10" t="s">
        <v>34</v>
      </c>
      <c r="E187" s="10" t="s">
        <v>138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</row>
    <row r="188" s="11" customFormat="true" ht="17" hidden="false" customHeight="true" outlineLevel="0" collapsed="false">
      <c r="A188" s="10" t="n">
        <f aca="false">A187+1</f>
        <v>186</v>
      </c>
      <c r="B188" s="13" t="n">
        <v>80214127</v>
      </c>
      <c r="C188" s="14" t="s">
        <v>290</v>
      </c>
      <c r="D188" s="10" t="s">
        <v>13</v>
      </c>
      <c r="E188" s="14" t="s">
        <v>291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</row>
    <row r="189" s="11" customFormat="true" ht="17" hidden="false" customHeight="true" outlineLevel="0" collapsed="false">
      <c r="A189" s="10" t="n">
        <f aca="false">A188+1</f>
        <v>187</v>
      </c>
      <c r="B189" s="12" t="n">
        <v>80214125</v>
      </c>
      <c r="C189" s="10" t="s">
        <v>292</v>
      </c>
      <c r="D189" s="10" t="s">
        <v>56</v>
      </c>
      <c r="E189" s="10" t="s">
        <v>173</v>
      </c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</row>
    <row r="190" s="11" customFormat="true" ht="17" hidden="false" customHeight="true" outlineLevel="0" collapsed="false">
      <c r="A190" s="10" t="n">
        <f aca="false">A189+1</f>
        <v>188</v>
      </c>
      <c r="B190" s="12" t="n">
        <v>80214120</v>
      </c>
      <c r="C190" s="10" t="s">
        <v>293</v>
      </c>
      <c r="D190" s="10" t="s">
        <v>56</v>
      </c>
      <c r="E190" s="10" t="s">
        <v>57</v>
      </c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</row>
    <row r="191" s="11" customFormat="true" ht="17" hidden="false" customHeight="true" outlineLevel="0" collapsed="false">
      <c r="A191" s="10" t="n">
        <f aca="false">A190+1</f>
        <v>189</v>
      </c>
      <c r="B191" s="12" t="n">
        <v>80214114</v>
      </c>
      <c r="C191" s="10" t="s">
        <v>294</v>
      </c>
      <c r="D191" s="10" t="s">
        <v>77</v>
      </c>
      <c r="E191" s="10" t="s">
        <v>118</v>
      </c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</row>
    <row r="192" s="11" customFormat="true" ht="17" hidden="false" customHeight="true" outlineLevel="0" collapsed="false">
      <c r="A192" s="10" t="n">
        <f aca="false">A191+1</f>
        <v>190</v>
      </c>
      <c r="B192" s="12" t="n">
        <v>80214102</v>
      </c>
      <c r="C192" s="10" t="s">
        <v>295</v>
      </c>
      <c r="D192" s="10" t="s">
        <v>164</v>
      </c>
      <c r="E192" s="10" t="s">
        <v>167</v>
      </c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</row>
    <row r="193" s="11" customFormat="true" ht="17" hidden="false" customHeight="true" outlineLevel="0" collapsed="false">
      <c r="A193" s="10" t="n">
        <f aca="false">A192+1</f>
        <v>191</v>
      </c>
      <c r="B193" s="12" t="n">
        <v>80214076</v>
      </c>
      <c r="C193" s="10" t="s">
        <v>296</v>
      </c>
      <c r="D193" s="10" t="s">
        <v>297</v>
      </c>
      <c r="E193" s="10" t="s">
        <v>298</v>
      </c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</row>
    <row r="194" s="11" customFormat="true" ht="17" hidden="false" customHeight="true" outlineLevel="0" collapsed="false">
      <c r="A194" s="10" t="n">
        <f aca="false">A193+1</f>
        <v>192</v>
      </c>
      <c r="B194" s="12" t="n">
        <v>80213774</v>
      </c>
      <c r="C194" s="10" t="s">
        <v>299</v>
      </c>
      <c r="D194" s="10" t="s">
        <v>19</v>
      </c>
      <c r="E194" s="10" t="s">
        <v>266</v>
      </c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</row>
    <row r="195" s="11" customFormat="true" ht="17" hidden="false" customHeight="true" outlineLevel="0" collapsed="false">
      <c r="A195" s="10" t="n">
        <f aca="false">A194+1</f>
        <v>193</v>
      </c>
      <c r="B195" s="12" t="n">
        <v>80213765</v>
      </c>
      <c r="C195" s="10" t="s">
        <v>300</v>
      </c>
      <c r="D195" s="10" t="s">
        <v>13</v>
      </c>
      <c r="E195" s="10" t="s">
        <v>32</v>
      </c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</row>
    <row r="196" customFormat="false" ht="14.25" hidden="false" customHeight="false" outlineLevel="0" collapsed="false">
      <c r="A196" s="10" t="n">
        <f aca="false">A195+1</f>
        <v>194</v>
      </c>
      <c r="B196" s="12" t="n">
        <v>80213758</v>
      </c>
      <c r="C196" s="10" t="s">
        <v>301</v>
      </c>
      <c r="D196" s="10" t="s">
        <v>34</v>
      </c>
      <c r="E196" s="10" t="s">
        <v>138</v>
      </c>
    </row>
    <row r="197" s="11" customFormat="true" ht="17" hidden="false" customHeight="true" outlineLevel="0" collapsed="false">
      <c r="A197" s="10" t="n">
        <f aca="false">A196+1</f>
        <v>195</v>
      </c>
      <c r="B197" s="12" t="n">
        <v>80213754</v>
      </c>
      <c r="C197" s="10" t="s">
        <v>302</v>
      </c>
      <c r="D197" s="10" t="s">
        <v>22</v>
      </c>
      <c r="E197" s="10" t="s">
        <v>203</v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</row>
    <row r="198" s="11" customFormat="true" ht="17" hidden="false" customHeight="true" outlineLevel="0" collapsed="false">
      <c r="A198" s="10" t="n">
        <f aca="false">A197+1</f>
        <v>196</v>
      </c>
      <c r="B198" s="12" t="n">
        <v>80213741</v>
      </c>
      <c r="C198" s="10" t="s">
        <v>303</v>
      </c>
      <c r="D198" s="10" t="s">
        <v>164</v>
      </c>
      <c r="E198" s="10" t="s">
        <v>194</v>
      </c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</row>
    <row r="199" s="11" customFormat="true" ht="17" hidden="false" customHeight="true" outlineLevel="0" collapsed="false">
      <c r="A199" s="10" t="n">
        <f aca="false">A198+1</f>
        <v>197</v>
      </c>
      <c r="B199" s="12" t="n">
        <v>80213599</v>
      </c>
      <c r="C199" s="10" t="s">
        <v>304</v>
      </c>
      <c r="D199" s="10" t="s">
        <v>81</v>
      </c>
      <c r="E199" s="10" t="s">
        <v>82</v>
      </c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</row>
    <row r="200" s="11" customFormat="true" ht="17" hidden="false" customHeight="true" outlineLevel="0" collapsed="false">
      <c r="A200" s="10" t="n">
        <f aca="false">A199+1</f>
        <v>198</v>
      </c>
      <c r="B200" s="12" t="n">
        <v>80213088</v>
      </c>
      <c r="C200" s="10" t="s">
        <v>305</v>
      </c>
      <c r="D200" s="10" t="s">
        <v>149</v>
      </c>
      <c r="E200" s="10" t="s">
        <v>150</v>
      </c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</row>
    <row r="201" s="11" customFormat="true" ht="17" hidden="false" customHeight="true" outlineLevel="0" collapsed="false">
      <c r="A201" s="10" t="n">
        <f aca="false">A200+1</f>
        <v>199</v>
      </c>
      <c r="B201" s="12" t="n">
        <v>80213062</v>
      </c>
      <c r="C201" s="10" t="s">
        <v>306</v>
      </c>
      <c r="D201" s="10" t="s">
        <v>44</v>
      </c>
      <c r="E201" s="10" t="s">
        <v>45</v>
      </c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</row>
    <row r="202" s="11" customFormat="true" ht="17" hidden="false" customHeight="true" outlineLevel="0" collapsed="false">
      <c r="A202" s="10" t="n">
        <f aca="false">A201+1</f>
        <v>200</v>
      </c>
      <c r="B202" s="12" t="n">
        <v>80213051</v>
      </c>
      <c r="C202" s="10" t="s">
        <v>307</v>
      </c>
      <c r="D202" s="10" t="s">
        <v>27</v>
      </c>
      <c r="E202" s="10" t="s">
        <v>180</v>
      </c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</row>
    <row r="203" s="11" customFormat="true" ht="17" hidden="false" customHeight="true" outlineLevel="0" collapsed="false">
      <c r="A203" s="10" t="n">
        <f aca="false">A202+1</f>
        <v>201</v>
      </c>
      <c r="B203" s="12" t="n">
        <v>80213010</v>
      </c>
      <c r="C203" s="10" t="s">
        <v>308</v>
      </c>
      <c r="D203" s="10" t="s">
        <v>13</v>
      </c>
      <c r="E203" s="10" t="s">
        <v>291</v>
      </c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</row>
    <row r="204" s="11" customFormat="true" ht="17" hidden="false" customHeight="true" outlineLevel="0" collapsed="false">
      <c r="A204" s="10" t="n">
        <f aca="false">A203+1</f>
        <v>202</v>
      </c>
      <c r="B204" s="12" t="n">
        <v>80212978</v>
      </c>
      <c r="C204" s="10" t="s">
        <v>309</v>
      </c>
      <c r="D204" s="10" t="s">
        <v>164</v>
      </c>
      <c r="E204" s="10" t="s">
        <v>165</v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</row>
    <row r="205" s="11" customFormat="true" ht="17" hidden="false" customHeight="true" outlineLevel="0" collapsed="false">
      <c r="A205" s="10" t="n">
        <f aca="false">A204+1</f>
        <v>203</v>
      </c>
      <c r="B205" s="12" t="n">
        <v>80212967</v>
      </c>
      <c r="C205" s="10" t="s">
        <v>310</v>
      </c>
      <c r="D205" s="10" t="s">
        <v>10</v>
      </c>
      <c r="E205" s="10" t="s">
        <v>68</v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</row>
    <row r="206" s="11" customFormat="true" ht="17" hidden="false" customHeight="true" outlineLevel="0" collapsed="false">
      <c r="A206" s="10" t="n">
        <f aca="false">A205+1</f>
        <v>204</v>
      </c>
      <c r="B206" s="12" t="n">
        <v>80212965</v>
      </c>
      <c r="C206" s="10" t="s">
        <v>311</v>
      </c>
      <c r="D206" s="10" t="s">
        <v>10</v>
      </c>
      <c r="E206" s="10" t="s">
        <v>100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</row>
    <row r="207" s="11" customFormat="true" ht="17" hidden="false" customHeight="true" outlineLevel="0" collapsed="false">
      <c r="A207" s="10" t="n">
        <f aca="false">A206+1</f>
        <v>205</v>
      </c>
      <c r="B207" s="12" t="n">
        <v>80212916</v>
      </c>
      <c r="C207" s="10" t="s">
        <v>312</v>
      </c>
      <c r="D207" s="10" t="s">
        <v>149</v>
      </c>
      <c r="E207" s="10" t="s">
        <v>150</v>
      </c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</row>
    <row r="208" s="11" customFormat="true" ht="17" hidden="false" customHeight="true" outlineLevel="0" collapsed="false">
      <c r="A208" s="10" t="n">
        <f aca="false">A207+1</f>
        <v>206</v>
      </c>
      <c r="B208" s="12" t="n">
        <v>80212519</v>
      </c>
      <c r="C208" s="10" t="s">
        <v>313</v>
      </c>
      <c r="D208" s="10" t="s">
        <v>16</v>
      </c>
      <c r="E208" s="10" t="s">
        <v>17</v>
      </c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</row>
    <row r="209" s="11" customFormat="true" ht="17" hidden="false" customHeight="true" outlineLevel="0" collapsed="false">
      <c r="A209" s="10" t="n">
        <f aca="false">A208+1</f>
        <v>207</v>
      </c>
      <c r="B209" s="12" t="n">
        <v>80212417</v>
      </c>
      <c r="C209" s="10" t="s">
        <v>314</v>
      </c>
      <c r="D209" s="10" t="s">
        <v>44</v>
      </c>
      <c r="E209" s="10" t="s">
        <v>315</v>
      </c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</row>
    <row r="210" s="11" customFormat="true" ht="17" hidden="false" customHeight="true" outlineLevel="0" collapsed="false">
      <c r="A210" s="10" t="n">
        <f aca="false">A209+1</f>
        <v>208</v>
      </c>
      <c r="B210" s="12" t="n">
        <v>80212409</v>
      </c>
      <c r="C210" s="10" t="s">
        <v>316</v>
      </c>
      <c r="D210" s="10" t="s">
        <v>149</v>
      </c>
      <c r="E210" s="10" t="s">
        <v>150</v>
      </c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</row>
    <row r="211" s="11" customFormat="true" ht="17" hidden="false" customHeight="true" outlineLevel="0" collapsed="false">
      <c r="A211" s="10" t="n">
        <f aca="false">A210+1</f>
        <v>209</v>
      </c>
      <c r="B211" s="13" t="n">
        <v>80212349</v>
      </c>
      <c r="C211" s="14" t="s">
        <v>317</v>
      </c>
      <c r="D211" s="10" t="s">
        <v>34</v>
      </c>
      <c r="E211" s="14" t="s">
        <v>192</v>
      </c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</row>
    <row r="212" s="11" customFormat="true" ht="17" hidden="false" customHeight="true" outlineLevel="0" collapsed="false">
      <c r="A212" s="10" t="n">
        <f aca="false">A211+1</f>
        <v>210</v>
      </c>
      <c r="B212" s="12" t="n">
        <v>80212343</v>
      </c>
      <c r="C212" s="10" t="s">
        <v>318</v>
      </c>
      <c r="D212" s="10" t="s">
        <v>16</v>
      </c>
      <c r="E212" s="10" t="s">
        <v>319</v>
      </c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</row>
    <row r="213" s="11" customFormat="true" ht="17" hidden="false" customHeight="true" outlineLevel="0" collapsed="false">
      <c r="A213" s="10" t="n">
        <f aca="false">A212+1</f>
        <v>211</v>
      </c>
      <c r="B213" s="12" t="n">
        <v>80212342</v>
      </c>
      <c r="C213" s="10" t="s">
        <v>320</v>
      </c>
      <c r="D213" s="10" t="s">
        <v>102</v>
      </c>
      <c r="E213" s="10" t="s">
        <v>103</v>
      </c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</row>
    <row r="214" s="11" customFormat="true" ht="17" hidden="false" customHeight="true" outlineLevel="0" collapsed="false">
      <c r="A214" s="10" t="n">
        <f aca="false">A213+1</f>
        <v>212</v>
      </c>
      <c r="B214" s="12" t="n">
        <v>80212330</v>
      </c>
      <c r="C214" s="10" t="s">
        <v>321</v>
      </c>
      <c r="D214" s="10" t="s">
        <v>70</v>
      </c>
      <c r="E214" s="10" t="s">
        <v>322</v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</row>
    <row r="215" s="11" customFormat="true" ht="17" hidden="false" customHeight="true" outlineLevel="0" collapsed="false">
      <c r="A215" s="10" t="n">
        <f aca="false">A214+1</f>
        <v>213</v>
      </c>
      <c r="B215" s="12" t="n">
        <v>80212294</v>
      </c>
      <c r="C215" s="10" t="s">
        <v>323</v>
      </c>
      <c r="D215" s="10" t="s">
        <v>44</v>
      </c>
      <c r="E215" s="10" t="s">
        <v>324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</row>
    <row r="216" s="11" customFormat="true" ht="17" hidden="false" customHeight="true" outlineLevel="0" collapsed="false">
      <c r="A216" s="10" t="n">
        <f aca="false">A215+1</f>
        <v>214</v>
      </c>
      <c r="B216" s="12" t="n">
        <v>80212273</v>
      </c>
      <c r="C216" s="10" t="s">
        <v>325</v>
      </c>
      <c r="D216" s="10" t="s">
        <v>140</v>
      </c>
      <c r="E216" s="10" t="s">
        <v>326</v>
      </c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</row>
    <row r="217" s="11" customFormat="true" ht="17" hidden="false" customHeight="true" outlineLevel="0" collapsed="false">
      <c r="A217" s="10" t="n">
        <f aca="false">A216+1</f>
        <v>215</v>
      </c>
      <c r="B217" s="12" t="n">
        <v>80212236</v>
      </c>
      <c r="C217" s="10" t="s">
        <v>327</v>
      </c>
      <c r="D217" s="10" t="s">
        <v>7</v>
      </c>
      <c r="E217" s="10" t="s">
        <v>126</v>
      </c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</row>
    <row r="218" s="11" customFormat="true" ht="17" hidden="false" customHeight="true" outlineLevel="0" collapsed="false">
      <c r="A218" s="10" t="n">
        <f aca="false">A217+1</f>
        <v>216</v>
      </c>
      <c r="B218" s="12" t="n">
        <v>80212232</v>
      </c>
      <c r="C218" s="10" t="s">
        <v>328</v>
      </c>
      <c r="D218" s="10" t="s">
        <v>70</v>
      </c>
      <c r="E218" s="10" t="s">
        <v>145</v>
      </c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</row>
    <row r="219" s="11" customFormat="true" ht="17" hidden="false" customHeight="true" outlineLevel="0" collapsed="false">
      <c r="A219" s="10" t="n">
        <f aca="false">A218+1</f>
        <v>217</v>
      </c>
      <c r="B219" s="12" t="n">
        <v>80212207</v>
      </c>
      <c r="C219" s="10" t="s">
        <v>329</v>
      </c>
      <c r="D219" s="10" t="s">
        <v>19</v>
      </c>
      <c r="E219" s="10" t="s">
        <v>266</v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</row>
    <row r="220" s="11" customFormat="true" ht="17" hidden="false" customHeight="true" outlineLevel="0" collapsed="false">
      <c r="A220" s="10" t="n">
        <f aca="false">A219+1</f>
        <v>218</v>
      </c>
      <c r="B220" s="12" t="n">
        <v>80212200</v>
      </c>
      <c r="C220" s="10" t="s">
        <v>330</v>
      </c>
      <c r="D220" s="10" t="s">
        <v>102</v>
      </c>
      <c r="E220" s="10" t="s">
        <v>270</v>
      </c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</row>
    <row r="221" s="11" customFormat="true" ht="17" hidden="false" customHeight="true" outlineLevel="0" collapsed="false">
      <c r="A221" s="10" t="n">
        <f aca="false">A220+1</f>
        <v>219</v>
      </c>
      <c r="B221" s="12" t="n">
        <v>80212188</v>
      </c>
      <c r="C221" s="10" t="s">
        <v>331</v>
      </c>
      <c r="D221" s="10" t="s">
        <v>27</v>
      </c>
      <c r="E221" s="10" t="s">
        <v>156</v>
      </c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</row>
    <row r="222" s="11" customFormat="true" ht="17" hidden="false" customHeight="true" outlineLevel="0" collapsed="false">
      <c r="A222" s="10" t="n">
        <f aca="false">A221+1</f>
        <v>220</v>
      </c>
      <c r="B222" s="12" t="n">
        <v>80212168</v>
      </c>
      <c r="C222" s="10" t="s">
        <v>332</v>
      </c>
      <c r="D222" s="10" t="s">
        <v>164</v>
      </c>
      <c r="E222" s="10" t="s">
        <v>165</v>
      </c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</row>
    <row r="223" s="11" customFormat="true" ht="17" hidden="false" customHeight="true" outlineLevel="0" collapsed="false">
      <c r="A223" s="10" t="n">
        <f aca="false">A222+1</f>
        <v>221</v>
      </c>
      <c r="B223" s="12" t="n">
        <v>80211631</v>
      </c>
      <c r="C223" s="10" t="s">
        <v>333</v>
      </c>
      <c r="D223" s="10" t="s">
        <v>81</v>
      </c>
      <c r="E223" s="10" t="s">
        <v>334</v>
      </c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</row>
    <row r="224" s="11" customFormat="true" ht="17" hidden="false" customHeight="true" outlineLevel="0" collapsed="false">
      <c r="A224" s="10" t="n">
        <f aca="false">A223+1</f>
        <v>222</v>
      </c>
      <c r="B224" s="12" t="n">
        <v>80211508</v>
      </c>
      <c r="C224" s="10" t="s">
        <v>335</v>
      </c>
      <c r="D224" s="10" t="s">
        <v>7</v>
      </c>
      <c r="E224" s="10" t="s">
        <v>126</v>
      </c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</row>
    <row r="225" s="11" customFormat="true" ht="17" hidden="false" customHeight="true" outlineLevel="0" collapsed="false">
      <c r="A225" s="10" t="n">
        <f aca="false">A224+1</f>
        <v>223</v>
      </c>
      <c r="B225" s="12" t="n">
        <v>80211453</v>
      </c>
      <c r="C225" s="10" t="s">
        <v>336</v>
      </c>
      <c r="D225" s="10" t="s">
        <v>10</v>
      </c>
      <c r="E225" s="10" t="s">
        <v>11</v>
      </c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</row>
    <row r="226" s="11" customFormat="true" ht="17" hidden="false" customHeight="true" outlineLevel="0" collapsed="false">
      <c r="A226" s="10" t="n">
        <f aca="false">A225+1</f>
        <v>224</v>
      </c>
      <c r="B226" s="12" t="n">
        <v>80211450</v>
      </c>
      <c r="C226" s="10" t="s">
        <v>337</v>
      </c>
      <c r="D226" s="10" t="s">
        <v>27</v>
      </c>
      <c r="E226" s="10" t="s">
        <v>62</v>
      </c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</row>
    <row r="227" s="11" customFormat="true" ht="17" hidden="false" customHeight="true" outlineLevel="0" collapsed="false">
      <c r="A227" s="10" t="n">
        <f aca="false">A226+1</f>
        <v>225</v>
      </c>
      <c r="B227" s="12" t="n">
        <v>80211443</v>
      </c>
      <c r="C227" s="10" t="s">
        <v>338</v>
      </c>
      <c r="D227" s="10" t="s">
        <v>44</v>
      </c>
      <c r="E227" s="10" t="s">
        <v>324</v>
      </c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</row>
    <row r="228" s="11" customFormat="true" ht="17" hidden="false" customHeight="true" outlineLevel="0" collapsed="false">
      <c r="A228" s="10" t="n">
        <f aca="false">A227+1</f>
        <v>226</v>
      </c>
      <c r="B228" s="13" t="n">
        <v>80211428</v>
      </c>
      <c r="C228" s="14" t="s">
        <v>339</v>
      </c>
      <c r="D228" s="10" t="s">
        <v>7</v>
      </c>
      <c r="E228" s="14" t="s">
        <v>340</v>
      </c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</row>
    <row r="229" s="11" customFormat="true" ht="17" hidden="false" customHeight="true" outlineLevel="0" collapsed="false">
      <c r="A229" s="10" t="n">
        <f aca="false">A228+1</f>
        <v>227</v>
      </c>
      <c r="B229" s="12" t="n">
        <v>80211425</v>
      </c>
      <c r="C229" s="10" t="s">
        <v>341</v>
      </c>
      <c r="D229" s="10" t="s">
        <v>81</v>
      </c>
      <c r="E229" s="10" t="s">
        <v>64</v>
      </c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</row>
    <row r="230" s="11" customFormat="true" ht="17" hidden="false" customHeight="true" outlineLevel="0" collapsed="false">
      <c r="A230" s="10" t="n">
        <f aca="false">A229+1</f>
        <v>228</v>
      </c>
      <c r="B230" s="12" t="n">
        <v>80211386</v>
      </c>
      <c r="C230" s="10" t="s">
        <v>342</v>
      </c>
      <c r="D230" s="10" t="s">
        <v>81</v>
      </c>
      <c r="E230" s="10" t="s">
        <v>343</v>
      </c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</row>
    <row r="231" s="11" customFormat="true" ht="17" hidden="false" customHeight="true" outlineLevel="0" collapsed="false">
      <c r="A231" s="10" t="n">
        <f aca="false">A230+1</f>
        <v>229</v>
      </c>
      <c r="B231" s="12" t="n">
        <v>80211308</v>
      </c>
      <c r="C231" s="10" t="s">
        <v>344</v>
      </c>
      <c r="D231" s="10" t="s">
        <v>70</v>
      </c>
      <c r="E231" s="10" t="s">
        <v>322</v>
      </c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</row>
    <row r="232" s="11" customFormat="true" ht="17" hidden="false" customHeight="true" outlineLevel="0" collapsed="false">
      <c r="A232" s="10" t="n">
        <f aca="false">A231+1</f>
        <v>230</v>
      </c>
      <c r="B232" s="12" t="n">
        <v>80211306</v>
      </c>
      <c r="C232" s="10" t="s">
        <v>345</v>
      </c>
      <c r="D232" s="10" t="s">
        <v>70</v>
      </c>
      <c r="E232" s="10" t="s">
        <v>346</v>
      </c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</row>
    <row r="233" s="11" customFormat="true" ht="17" hidden="false" customHeight="true" outlineLevel="0" collapsed="false">
      <c r="A233" s="10" t="n">
        <f aca="false">A232+1</f>
        <v>231</v>
      </c>
      <c r="B233" s="13" t="n">
        <v>80211258</v>
      </c>
      <c r="C233" s="14" t="s">
        <v>347</v>
      </c>
      <c r="D233" s="10" t="s">
        <v>140</v>
      </c>
      <c r="E233" s="14" t="s">
        <v>178</v>
      </c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</row>
    <row r="234" s="11" customFormat="true" ht="17" hidden="false" customHeight="true" outlineLevel="0" collapsed="false">
      <c r="A234" s="10" t="n">
        <f aca="false">A233+1</f>
        <v>232</v>
      </c>
      <c r="B234" s="12" t="n">
        <v>80211257</v>
      </c>
      <c r="C234" s="10" t="s">
        <v>348</v>
      </c>
      <c r="D234" s="10" t="s">
        <v>81</v>
      </c>
      <c r="E234" s="10" t="s">
        <v>82</v>
      </c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</row>
    <row r="235" s="11" customFormat="true" ht="17" hidden="false" customHeight="true" outlineLevel="0" collapsed="false">
      <c r="A235" s="10" t="n">
        <f aca="false">A234+1</f>
        <v>233</v>
      </c>
      <c r="B235" s="12" t="n">
        <v>80211191</v>
      </c>
      <c r="C235" s="10" t="s">
        <v>349</v>
      </c>
      <c r="D235" s="10" t="s">
        <v>70</v>
      </c>
      <c r="E235" s="10" t="s">
        <v>64</v>
      </c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</row>
    <row r="236" s="11" customFormat="true" ht="17" hidden="false" customHeight="true" outlineLevel="0" collapsed="false">
      <c r="A236" s="10" t="n">
        <f aca="false">A235+1</f>
        <v>234</v>
      </c>
      <c r="B236" s="12" t="n">
        <v>80211146</v>
      </c>
      <c r="C236" s="10" t="s">
        <v>350</v>
      </c>
      <c r="D236" s="10" t="s">
        <v>70</v>
      </c>
      <c r="E236" s="10" t="s">
        <v>64</v>
      </c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</row>
    <row r="237" s="11" customFormat="true" ht="17" hidden="false" customHeight="true" outlineLevel="0" collapsed="false">
      <c r="A237" s="10" t="n">
        <f aca="false">A236+1</f>
        <v>235</v>
      </c>
      <c r="B237" s="12" t="n">
        <v>80211145</v>
      </c>
      <c r="C237" s="10" t="s">
        <v>351</v>
      </c>
      <c r="D237" s="10" t="s">
        <v>70</v>
      </c>
      <c r="E237" s="10" t="s">
        <v>322</v>
      </c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</row>
    <row r="238" s="11" customFormat="true" ht="17" hidden="false" customHeight="true" outlineLevel="0" collapsed="false">
      <c r="A238" s="10" t="n">
        <f aca="false">A237+1</f>
        <v>236</v>
      </c>
      <c r="B238" s="12" t="n">
        <v>80211144</v>
      </c>
      <c r="C238" s="10" t="s">
        <v>352</v>
      </c>
      <c r="D238" s="10" t="s">
        <v>70</v>
      </c>
      <c r="E238" s="10" t="s">
        <v>322</v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</row>
    <row r="239" s="11" customFormat="true" ht="17" hidden="false" customHeight="true" outlineLevel="0" collapsed="false">
      <c r="A239" s="10" t="n">
        <f aca="false">A238+1</f>
        <v>237</v>
      </c>
      <c r="B239" s="12" t="n">
        <v>80211060</v>
      </c>
      <c r="C239" s="10" t="s">
        <v>353</v>
      </c>
      <c r="D239" s="10" t="s">
        <v>106</v>
      </c>
      <c r="E239" s="10" t="s">
        <v>274</v>
      </c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</row>
    <row r="240" s="11" customFormat="true" ht="17" hidden="false" customHeight="true" outlineLevel="0" collapsed="false">
      <c r="A240" s="10" t="n">
        <f aca="false">A239+1</f>
        <v>238</v>
      </c>
      <c r="B240" s="12" t="n">
        <v>80211050</v>
      </c>
      <c r="C240" s="10" t="s">
        <v>354</v>
      </c>
      <c r="D240" s="10" t="s">
        <v>77</v>
      </c>
      <c r="E240" s="10" t="s">
        <v>77</v>
      </c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</row>
    <row r="241" s="11" customFormat="true" ht="17" hidden="false" customHeight="true" outlineLevel="0" collapsed="false">
      <c r="A241" s="10" t="n">
        <f aca="false">A240+1</f>
        <v>239</v>
      </c>
      <c r="B241" s="12" t="n">
        <v>80211038</v>
      </c>
      <c r="C241" s="10" t="s">
        <v>355</v>
      </c>
      <c r="D241" s="10" t="s">
        <v>22</v>
      </c>
      <c r="E241" s="10" t="s">
        <v>23</v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</row>
    <row r="242" s="11" customFormat="true" ht="17" hidden="false" customHeight="true" outlineLevel="0" collapsed="false">
      <c r="A242" s="10" t="n">
        <f aca="false">A241+1</f>
        <v>240</v>
      </c>
      <c r="B242" s="12" t="n">
        <v>80211035</v>
      </c>
      <c r="C242" s="10" t="s">
        <v>356</v>
      </c>
      <c r="D242" s="10" t="s">
        <v>77</v>
      </c>
      <c r="E242" s="10" t="s">
        <v>357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</row>
    <row r="243" s="11" customFormat="true" ht="17" hidden="false" customHeight="true" outlineLevel="0" collapsed="false">
      <c r="A243" s="10" t="n">
        <f aca="false">A242+1</f>
        <v>241</v>
      </c>
      <c r="B243" s="12" t="n">
        <v>80210942</v>
      </c>
      <c r="C243" s="10" t="s">
        <v>358</v>
      </c>
      <c r="D243" s="10" t="s">
        <v>70</v>
      </c>
      <c r="E243" s="10" t="s">
        <v>71</v>
      </c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</row>
    <row r="244" s="11" customFormat="true" ht="17" hidden="false" customHeight="true" outlineLevel="0" collapsed="false">
      <c r="A244" s="10" t="n">
        <f aca="false">A243+1</f>
        <v>242</v>
      </c>
      <c r="B244" s="12" t="n">
        <v>80210921</v>
      </c>
      <c r="C244" s="10" t="s">
        <v>359</v>
      </c>
      <c r="D244" s="10" t="s">
        <v>56</v>
      </c>
      <c r="E244" s="10" t="s">
        <v>173</v>
      </c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</row>
    <row r="245" s="11" customFormat="true" ht="17" hidden="false" customHeight="true" outlineLevel="0" collapsed="false">
      <c r="A245" s="10" t="n">
        <f aca="false">A244+1</f>
        <v>243</v>
      </c>
      <c r="B245" s="12" t="n">
        <v>80210919</v>
      </c>
      <c r="C245" s="10" t="s">
        <v>360</v>
      </c>
      <c r="D245" s="10" t="s">
        <v>22</v>
      </c>
      <c r="E245" s="10" t="s">
        <v>41</v>
      </c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</row>
    <row r="246" s="11" customFormat="true" ht="17" hidden="false" customHeight="true" outlineLevel="0" collapsed="false">
      <c r="A246" s="10" t="n">
        <f aca="false">A245+1</f>
        <v>244</v>
      </c>
      <c r="B246" s="12" t="n">
        <v>80210762</v>
      </c>
      <c r="C246" s="10" t="s">
        <v>361</v>
      </c>
      <c r="D246" s="10" t="s">
        <v>81</v>
      </c>
      <c r="E246" s="10" t="s">
        <v>82</v>
      </c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</row>
    <row r="247" s="11" customFormat="true" ht="17" hidden="false" customHeight="true" outlineLevel="0" collapsed="false">
      <c r="A247" s="10" t="n">
        <f aca="false">A246+1</f>
        <v>245</v>
      </c>
      <c r="B247" s="12" t="n">
        <v>80210759</v>
      </c>
      <c r="C247" s="10" t="s">
        <v>362</v>
      </c>
      <c r="D247" s="10" t="s">
        <v>81</v>
      </c>
      <c r="E247" s="10" t="s">
        <v>82</v>
      </c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</row>
    <row r="248" s="11" customFormat="true" ht="17" hidden="false" customHeight="true" outlineLevel="0" collapsed="false">
      <c r="A248" s="10" t="n">
        <f aca="false">A247+1</f>
        <v>246</v>
      </c>
      <c r="B248" s="12" t="n">
        <v>80210755</v>
      </c>
      <c r="C248" s="10" t="s">
        <v>363</v>
      </c>
      <c r="D248" s="10" t="s">
        <v>81</v>
      </c>
      <c r="E248" s="10" t="s">
        <v>64</v>
      </c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</row>
    <row r="249" s="11" customFormat="true" ht="17" hidden="false" customHeight="true" outlineLevel="0" collapsed="false">
      <c r="A249" s="10" t="n">
        <f aca="false">A248+1</f>
        <v>247</v>
      </c>
      <c r="B249" s="12" t="n">
        <v>80210699</v>
      </c>
      <c r="C249" s="10" t="s">
        <v>364</v>
      </c>
      <c r="D249" s="10" t="s">
        <v>77</v>
      </c>
      <c r="E249" s="10" t="s">
        <v>77</v>
      </c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</row>
    <row r="250" s="11" customFormat="true" ht="17" hidden="false" customHeight="true" outlineLevel="0" collapsed="false">
      <c r="A250" s="10" t="n">
        <f aca="false">A249+1</f>
        <v>248</v>
      </c>
      <c r="B250" s="12" t="n">
        <v>80210476</v>
      </c>
      <c r="C250" s="10" t="s">
        <v>365</v>
      </c>
      <c r="D250" s="10" t="s">
        <v>7</v>
      </c>
      <c r="E250" s="10" t="s">
        <v>64</v>
      </c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</row>
    <row r="251" s="11" customFormat="true" ht="17" hidden="false" customHeight="true" outlineLevel="0" collapsed="false">
      <c r="A251" s="10" t="n">
        <f aca="false">A250+1</f>
        <v>249</v>
      </c>
      <c r="B251" s="12" t="n">
        <v>80210403</v>
      </c>
      <c r="C251" s="10" t="s">
        <v>366</v>
      </c>
      <c r="D251" s="10" t="s">
        <v>70</v>
      </c>
      <c r="E251" s="10" t="s">
        <v>145</v>
      </c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</row>
    <row r="252" s="11" customFormat="true" ht="17" hidden="false" customHeight="true" outlineLevel="0" collapsed="false">
      <c r="A252" s="10" t="n">
        <f aca="false">A251+1</f>
        <v>250</v>
      </c>
      <c r="B252" s="12" t="n">
        <v>80210276</v>
      </c>
      <c r="C252" s="10" t="s">
        <v>367</v>
      </c>
      <c r="D252" s="10" t="s">
        <v>106</v>
      </c>
      <c r="E252" s="10" t="s">
        <v>133</v>
      </c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</row>
    <row r="253" s="11" customFormat="true" ht="17" hidden="false" customHeight="true" outlineLevel="0" collapsed="false">
      <c r="A253" s="10" t="n">
        <f aca="false">A252+1</f>
        <v>251</v>
      </c>
      <c r="B253" s="12" t="n">
        <v>80210089</v>
      </c>
      <c r="C253" s="10" t="s">
        <v>368</v>
      </c>
      <c r="D253" s="10" t="s">
        <v>34</v>
      </c>
      <c r="E253" s="10" t="s">
        <v>138</v>
      </c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</row>
    <row r="254" s="11" customFormat="true" ht="17" hidden="false" customHeight="true" outlineLevel="0" collapsed="false">
      <c r="A254" s="10" t="n">
        <f aca="false">A253+1</f>
        <v>252</v>
      </c>
      <c r="B254" s="12" t="n">
        <v>80210079</v>
      </c>
      <c r="C254" s="10" t="s">
        <v>369</v>
      </c>
      <c r="D254" s="10" t="s">
        <v>140</v>
      </c>
      <c r="E254" s="10" t="s">
        <v>178</v>
      </c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</row>
    <row r="255" s="11" customFormat="true" ht="17" hidden="false" customHeight="true" outlineLevel="0" collapsed="false">
      <c r="A255" s="10" t="n">
        <f aca="false">A254+1</f>
        <v>253</v>
      </c>
      <c r="B255" s="12" t="n">
        <v>80209944</v>
      </c>
      <c r="C255" s="10" t="s">
        <v>370</v>
      </c>
      <c r="D255" s="10" t="s">
        <v>97</v>
      </c>
      <c r="E255" s="10" t="s">
        <v>371</v>
      </c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</row>
    <row r="256" s="11" customFormat="true" ht="17" hidden="false" customHeight="true" outlineLevel="0" collapsed="false">
      <c r="A256" s="10" t="n">
        <f aca="false">A255+1</f>
        <v>254</v>
      </c>
      <c r="B256" s="12" t="n">
        <v>80209886</v>
      </c>
      <c r="C256" s="10" t="s">
        <v>372</v>
      </c>
      <c r="D256" s="10" t="s">
        <v>34</v>
      </c>
      <c r="E256" s="10" t="s">
        <v>35</v>
      </c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</row>
    <row r="257" s="11" customFormat="true" ht="17" hidden="false" customHeight="true" outlineLevel="0" collapsed="false">
      <c r="A257" s="10" t="n">
        <f aca="false">A256+1</f>
        <v>255</v>
      </c>
      <c r="B257" s="12" t="n">
        <v>80209797</v>
      </c>
      <c r="C257" s="10" t="s">
        <v>373</v>
      </c>
      <c r="D257" s="10" t="s">
        <v>102</v>
      </c>
      <c r="E257" s="10" t="s">
        <v>103</v>
      </c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</row>
    <row r="258" s="11" customFormat="true" ht="17" hidden="false" customHeight="true" outlineLevel="0" collapsed="false">
      <c r="A258" s="10" t="n">
        <f aca="false">A257+1</f>
        <v>256</v>
      </c>
      <c r="B258" s="12" t="n">
        <v>80209705</v>
      </c>
      <c r="C258" s="10" t="s">
        <v>374</v>
      </c>
      <c r="D258" s="10" t="s">
        <v>102</v>
      </c>
      <c r="E258" s="10" t="s">
        <v>208</v>
      </c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</row>
    <row r="259" s="11" customFormat="true" ht="17" hidden="false" customHeight="true" outlineLevel="0" collapsed="false">
      <c r="A259" s="10" t="n">
        <f aca="false">A258+1</f>
        <v>257</v>
      </c>
      <c r="B259" s="13" t="n">
        <v>80209687</v>
      </c>
      <c r="C259" s="14" t="s">
        <v>375</v>
      </c>
      <c r="D259" s="10" t="s">
        <v>97</v>
      </c>
      <c r="E259" s="14" t="s">
        <v>376</v>
      </c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</row>
    <row r="260" s="11" customFormat="true" ht="17" hidden="false" customHeight="true" outlineLevel="0" collapsed="false">
      <c r="A260" s="10" t="n">
        <f aca="false">A259+1</f>
        <v>258</v>
      </c>
      <c r="B260" s="12" t="n">
        <v>80209507</v>
      </c>
      <c r="C260" s="10" t="s">
        <v>377</v>
      </c>
      <c r="D260" s="10" t="s">
        <v>19</v>
      </c>
      <c r="E260" s="10" t="s">
        <v>91</v>
      </c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</row>
    <row r="261" s="11" customFormat="true" ht="17" hidden="false" customHeight="true" outlineLevel="0" collapsed="false">
      <c r="A261" s="10" t="n">
        <f aca="false">A260+1</f>
        <v>259</v>
      </c>
      <c r="B261" s="12" t="n">
        <v>80209506</v>
      </c>
      <c r="C261" s="10" t="s">
        <v>378</v>
      </c>
      <c r="D261" s="10" t="s">
        <v>16</v>
      </c>
      <c r="E261" s="10" t="s">
        <v>175</v>
      </c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</row>
    <row r="262" s="11" customFormat="true" ht="17" hidden="false" customHeight="true" outlineLevel="0" collapsed="false">
      <c r="A262" s="10" t="n">
        <f aca="false">A261+1</f>
        <v>260</v>
      </c>
      <c r="B262" s="12" t="n">
        <v>80209503</v>
      </c>
      <c r="C262" s="10" t="s">
        <v>379</v>
      </c>
      <c r="D262" s="10" t="s">
        <v>164</v>
      </c>
      <c r="E262" s="10" t="s">
        <v>380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</row>
    <row r="263" s="11" customFormat="true" ht="17" hidden="false" customHeight="true" outlineLevel="0" collapsed="false">
      <c r="A263" s="10" t="n">
        <f aca="false">A262+1</f>
        <v>261</v>
      </c>
      <c r="B263" s="12" t="n">
        <v>80209502</v>
      </c>
      <c r="C263" s="10" t="s">
        <v>381</v>
      </c>
      <c r="D263" s="10" t="s">
        <v>27</v>
      </c>
      <c r="E263" s="10" t="s">
        <v>28</v>
      </c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</row>
    <row r="264" s="11" customFormat="true" ht="17" hidden="false" customHeight="true" outlineLevel="0" collapsed="false">
      <c r="A264" s="10" t="n">
        <f aca="false">A263+1</f>
        <v>262</v>
      </c>
      <c r="B264" s="12" t="n">
        <v>80209485</v>
      </c>
      <c r="C264" s="10" t="s">
        <v>382</v>
      </c>
      <c r="D264" s="10" t="s">
        <v>16</v>
      </c>
      <c r="E264" s="10" t="s">
        <v>17</v>
      </c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</row>
    <row r="265" s="11" customFormat="true" ht="17" hidden="false" customHeight="true" outlineLevel="0" collapsed="false">
      <c r="A265" s="10" t="n">
        <f aca="false">A264+1</f>
        <v>263</v>
      </c>
      <c r="B265" s="12" t="n">
        <v>80209468</v>
      </c>
      <c r="C265" s="10" t="s">
        <v>383</v>
      </c>
      <c r="D265" s="10" t="s">
        <v>106</v>
      </c>
      <c r="E265" s="10" t="s">
        <v>384</v>
      </c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</row>
    <row r="266" s="11" customFormat="true" ht="17" hidden="false" customHeight="true" outlineLevel="0" collapsed="false">
      <c r="A266" s="10" t="n">
        <f aca="false">A265+1</f>
        <v>264</v>
      </c>
      <c r="B266" s="12" t="n">
        <v>80209321</v>
      </c>
      <c r="C266" s="10" t="s">
        <v>385</v>
      </c>
      <c r="D266" s="10" t="s">
        <v>7</v>
      </c>
      <c r="E266" s="10" t="s">
        <v>340</v>
      </c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</row>
    <row r="267" s="11" customFormat="true" ht="17" hidden="false" customHeight="true" outlineLevel="0" collapsed="false">
      <c r="A267" s="10" t="n">
        <f aca="false">A266+1</f>
        <v>265</v>
      </c>
      <c r="B267" s="12" t="n">
        <v>80209309</v>
      </c>
      <c r="C267" s="10" t="s">
        <v>386</v>
      </c>
      <c r="D267" s="10" t="s">
        <v>210</v>
      </c>
      <c r="E267" s="10" t="s">
        <v>387</v>
      </c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</row>
    <row r="268" s="11" customFormat="true" ht="17" hidden="false" customHeight="true" outlineLevel="0" collapsed="false">
      <c r="A268" s="10" t="n">
        <f aca="false">A267+1</f>
        <v>266</v>
      </c>
      <c r="B268" s="12" t="n">
        <v>80209242</v>
      </c>
      <c r="C268" s="10" t="s">
        <v>388</v>
      </c>
      <c r="D268" s="10" t="s">
        <v>19</v>
      </c>
      <c r="E268" s="10" t="s">
        <v>389</v>
      </c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</row>
    <row r="269" s="11" customFormat="true" ht="17" hidden="false" customHeight="true" outlineLevel="0" collapsed="false">
      <c r="A269" s="10" t="n">
        <f aca="false">A268+1</f>
        <v>267</v>
      </c>
      <c r="B269" s="12" t="n">
        <v>80209239</v>
      </c>
      <c r="C269" s="10" t="s">
        <v>390</v>
      </c>
      <c r="D269" s="10" t="s">
        <v>77</v>
      </c>
      <c r="E269" s="10" t="s">
        <v>78</v>
      </c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</row>
    <row r="270" s="11" customFormat="true" ht="17" hidden="false" customHeight="true" outlineLevel="0" collapsed="false">
      <c r="A270" s="10" t="n">
        <f aca="false">A269+1</f>
        <v>268</v>
      </c>
      <c r="B270" s="12" t="n">
        <v>80209234</v>
      </c>
      <c r="C270" s="10" t="s">
        <v>391</v>
      </c>
      <c r="D270" s="10" t="s">
        <v>164</v>
      </c>
      <c r="E270" s="10" t="s">
        <v>199</v>
      </c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</row>
    <row r="271" s="11" customFormat="true" ht="17" hidden="false" customHeight="true" outlineLevel="0" collapsed="false">
      <c r="A271" s="10" t="n">
        <f aca="false">A270+1</f>
        <v>269</v>
      </c>
      <c r="B271" s="12" t="n">
        <v>80209188</v>
      </c>
      <c r="C271" s="10" t="s">
        <v>392</v>
      </c>
      <c r="D271" s="10" t="s">
        <v>7</v>
      </c>
      <c r="E271" s="10" t="s">
        <v>393</v>
      </c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</row>
    <row r="272" s="11" customFormat="true" ht="17" hidden="false" customHeight="true" outlineLevel="0" collapsed="false">
      <c r="A272" s="10" t="n">
        <f aca="false">A271+1</f>
        <v>270</v>
      </c>
      <c r="B272" s="13" t="n">
        <v>80209172</v>
      </c>
      <c r="C272" s="14" t="s">
        <v>394</v>
      </c>
      <c r="D272" s="10" t="s">
        <v>7</v>
      </c>
      <c r="E272" s="14" t="s">
        <v>64</v>
      </c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</row>
    <row r="273" s="11" customFormat="true" ht="17" hidden="false" customHeight="true" outlineLevel="0" collapsed="false">
      <c r="A273" s="10" t="n">
        <f aca="false">A272+1</f>
        <v>271</v>
      </c>
      <c r="B273" s="12" t="n">
        <v>80209044</v>
      </c>
      <c r="C273" s="10" t="s">
        <v>395</v>
      </c>
      <c r="D273" s="10" t="s">
        <v>77</v>
      </c>
      <c r="E273" s="10" t="s">
        <v>116</v>
      </c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</row>
    <row r="274" s="11" customFormat="true" ht="17" hidden="false" customHeight="true" outlineLevel="0" collapsed="false">
      <c r="A274" s="10" t="n">
        <f aca="false">A273+1</f>
        <v>272</v>
      </c>
      <c r="B274" s="12" t="n">
        <v>80209032</v>
      </c>
      <c r="C274" s="10" t="s">
        <v>396</v>
      </c>
      <c r="D274" s="10" t="s">
        <v>19</v>
      </c>
      <c r="E274" s="10" t="s">
        <v>91</v>
      </c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</row>
    <row r="275" s="11" customFormat="true" ht="17" hidden="false" customHeight="true" outlineLevel="0" collapsed="false">
      <c r="A275" s="10" t="n">
        <f aca="false">A274+1</f>
        <v>273</v>
      </c>
      <c r="B275" s="12" t="n">
        <v>80209018</v>
      </c>
      <c r="C275" s="10" t="s">
        <v>397</v>
      </c>
      <c r="D275" s="10" t="s">
        <v>22</v>
      </c>
      <c r="E275" s="10" t="s">
        <v>23</v>
      </c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</row>
    <row r="276" s="11" customFormat="true" ht="17" hidden="false" customHeight="true" outlineLevel="0" collapsed="false">
      <c r="A276" s="10" t="n">
        <f aca="false">A275+1</f>
        <v>274</v>
      </c>
      <c r="B276" s="12" t="n">
        <v>80209009</v>
      </c>
      <c r="C276" s="10" t="s">
        <v>398</v>
      </c>
      <c r="D276" s="10" t="s">
        <v>16</v>
      </c>
      <c r="E276" s="10" t="s">
        <v>17</v>
      </c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</row>
    <row r="277" s="11" customFormat="true" ht="17" hidden="false" customHeight="true" outlineLevel="0" collapsed="false">
      <c r="A277" s="10" t="n">
        <f aca="false">A276+1</f>
        <v>275</v>
      </c>
      <c r="B277" s="12" t="n">
        <v>80207726</v>
      </c>
      <c r="C277" s="10" t="s">
        <v>399</v>
      </c>
      <c r="D277" s="10" t="s">
        <v>19</v>
      </c>
      <c r="E277" s="10" t="s">
        <v>20</v>
      </c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</row>
    <row r="278" s="11" customFormat="true" ht="17" hidden="false" customHeight="true" outlineLevel="0" collapsed="false">
      <c r="A278" s="10" t="n">
        <f aca="false">A277+1</f>
        <v>276</v>
      </c>
      <c r="B278" s="12" t="n">
        <v>80207698</v>
      </c>
      <c r="C278" s="10" t="s">
        <v>400</v>
      </c>
      <c r="D278" s="10" t="s">
        <v>106</v>
      </c>
      <c r="E278" s="10" t="s">
        <v>401</v>
      </c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</row>
    <row r="279" s="11" customFormat="true" ht="17" hidden="false" customHeight="true" outlineLevel="0" collapsed="false">
      <c r="A279" s="10" t="n">
        <f aca="false">A278+1</f>
        <v>277</v>
      </c>
      <c r="B279" s="12" t="n">
        <v>80207642</v>
      </c>
      <c r="C279" s="10" t="s">
        <v>402</v>
      </c>
      <c r="D279" s="10" t="s">
        <v>164</v>
      </c>
      <c r="E279" s="10" t="s">
        <v>199</v>
      </c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</row>
    <row r="280" s="11" customFormat="true" ht="17" hidden="false" customHeight="true" outlineLevel="0" collapsed="false">
      <c r="A280" s="10" t="n">
        <f aca="false">A279+1</f>
        <v>278</v>
      </c>
      <c r="B280" s="12" t="n">
        <v>80207586</v>
      </c>
      <c r="C280" s="10" t="s">
        <v>403</v>
      </c>
      <c r="D280" s="10" t="s">
        <v>34</v>
      </c>
      <c r="E280" s="10" t="s">
        <v>240</v>
      </c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</row>
    <row r="281" s="11" customFormat="true" ht="17" hidden="false" customHeight="true" outlineLevel="0" collapsed="false">
      <c r="A281" s="10" t="n">
        <f aca="false">A280+1</f>
        <v>279</v>
      </c>
      <c r="B281" s="12" t="n">
        <v>80207548</v>
      </c>
      <c r="C281" s="10" t="s">
        <v>404</v>
      </c>
      <c r="D281" s="10" t="s">
        <v>106</v>
      </c>
      <c r="E281" s="10" t="s">
        <v>121</v>
      </c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</row>
    <row r="282" s="11" customFormat="true" ht="17" hidden="false" customHeight="true" outlineLevel="0" collapsed="false">
      <c r="A282" s="10" t="n">
        <f aca="false">A281+1</f>
        <v>280</v>
      </c>
      <c r="B282" s="12" t="n">
        <v>80207440</v>
      </c>
      <c r="C282" s="10" t="s">
        <v>405</v>
      </c>
      <c r="D282" s="10" t="s">
        <v>106</v>
      </c>
      <c r="E282" s="10" t="s">
        <v>107</v>
      </c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</row>
    <row r="283" s="11" customFormat="true" ht="17" hidden="false" customHeight="true" outlineLevel="0" collapsed="false">
      <c r="A283" s="10" t="n">
        <f aca="false">A282+1</f>
        <v>281</v>
      </c>
      <c r="B283" s="13" t="n">
        <v>80207339</v>
      </c>
      <c r="C283" s="14" t="s">
        <v>406</v>
      </c>
      <c r="D283" s="10" t="s">
        <v>13</v>
      </c>
      <c r="E283" s="14" t="s">
        <v>30</v>
      </c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</row>
    <row r="284" s="11" customFormat="true" ht="17" hidden="false" customHeight="true" outlineLevel="0" collapsed="false">
      <c r="A284" s="10" t="n">
        <f aca="false">A283+1</f>
        <v>282</v>
      </c>
      <c r="B284" s="12" t="n">
        <v>80207334</v>
      </c>
      <c r="C284" s="10" t="s">
        <v>407</v>
      </c>
      <c r="D284" s="10" t="s">
        <v>106</v>
      </c>
      <c r="E284" s="10" t="s">
        <v>107</v>
      </c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</row>
    <row r="285" s="11" customFormat="true" ht="17" hidden="false" customHeight="true" outlineLevel="0" collapsed="false">
      <c r="A285" s="10" t="n">
        <f aca="false">A284+1</f>
        <v>283</v>
      </c>
      <c r="B285" s="12" t="n">
        <v>80202210</v>
      </c>
      <c r="C285" s="10" t="s">
        <v>408</v>
      </c>
      <c r="D285" s="10" t="s">
        <v>27</v>
      </c>
      <c r="E285" s="10" t="s">
        <v>28</v>
      </c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</row>
    <row r="286" s="11" customFormat="true" ht="17" hidden="false" customHeight="true" outlineLevel="0" collapsed="false">
      <c r="A286" s="10" t="n">
        <f aca="false">A285+1</f>
        <v>284</v>
      </c>
      <c r="B286" s="12" t="n">
        <v>80202205</v>
      </c>
      <c r="C286" s="10" t="s">
        <v>409</v>
      </c>
      <c r="D286" s="10" t="s">
        <v>27</v>
      </c>
      <c r="E286" s="10" t="s">
        <v>62</v>
      </c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</row>
    <row r="287" s="11" customFormat="true" ht="17" hidden="false" customHeight="true" outlineLevel="0" collapsed="false">
      <c r="A287" s="10" t="n">
        <f aca="false">A286+1</f>
        <v>285</v>
      </c>
      <c r="B287" s="12" t="n">
        <v>80202060</v>
      </c>
      <c r="C287" s="10" t="s">
        <v>410</v>
      </c>
      <c r="D287" s="10" t="s">
        <v>106</v>
      </c>
      <c r="E287" s="10" t="s">
        <v>121</v>
      </c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</row>
    <row r="288" s="11" customFormat="true" ht="17" hidden="false" customHeight="true" outlineLevel="0" collapsed="false">
      <c r="A288" s="10" t="n">
        <f aca="false">A287+1</f>
        <v>286</v>
      </c>
      <c r="B288" s="12" t="n">
        <v>80201714</v>
      </c>
      <c r="C288" s="10" t="s">
        <v>411</v>
      </c>
      <c r="D288" s="10" t="s">
        <v>210</v>
      </c>
      <c r="E288" s="10" t="s">
        <v>412</v>
      </c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</row>
    <row r="289" s="11" customFormat="true" ht="17" hidden="false" customHeight="true" outlineLevel="0" collapsed="false">
      <c r="A289" s="10" t="n">
        <f aca="false">A288+1</f>
        <v>287</v>
      </c>
      <c r="B289" s="12" t="n">
        <v>80201659</v>
      </c>
      <c r="C289" s="10" t="s">
        <v>413</v>
      </c>
      <c r="D289" s="10" t="s">
        <v>106</v>
      </c>
      <c r="E289" s="10" t="s">
        <v>274</v>
      </c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</row>
    <row r="290" s="11" customFormat="true" ht="17" hidden="false" customHeight="true" outlineLevel="0" collapsed="false">
      <c r="A290" s="10" t="n">
        <f aca="false">A289+1</f>
        <v>288</v>
      </c>
      <c r="B290" s="12" t="n">
        <v>80201228</v>
      </c>
      <c r="C290" s="10" t="s">
        <v>414</v>
      </c>
      <c r="D290" s="10" t="s">
        <v>16</v>
      </c>
      <c r="E290" s="10" t="s">
        <v>25</v>
      </c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</row>
    <row r="291" s="11" customFormat="true" ht="17" hidden="false" customHeight="true" outlineLevel="0" collapsed="false">
      <c r="A291" s="10" t="n">
        <f aca="false">A290+1</f>
        <v>289</v>
      </c>
      <c r="B291" s="12" t="n">
        <v>80200866</v>
      </c>
      <c r="C291" s="10" t="s">
        <v>415</v>
      </c>
      <c r="D291" s="10" t="s">
        <v>106</v>
      </c>
      <c r="E291" s="10" t="s">
        <v>121</v>
      </c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</row>
    <row r="292" s="11" customFormat="true" ht="17" hidden="false" customHeight="true" outlineLevel="0" collapsed="false">
      <c r="A292" s="10" t="n">
        <f aca="false">A291+1</f>
        <v>290</v>
      </c>
      <c r="B292" s="12" t="n">
        <v>80200641</v>
      </c>
      <c r="C292" s="10" t="s">
        <v>416</v>
      </c>
      <c r="D292" s="10" t="s">
        <v>102</v>
      </c>
      <c r="E292" s="10" t="s">
        <v>417</v>
      </c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</row>
    <row r="293" s="11" customFormat="true" ht="17" hidden="false" customHeight="true" outlineLevel="0" collapsed="false">
      <c r="A293" s="10" t="n">
        <f aca="false">A292+1</f>
        <v>291</v>
      </c>
      <c r="B293" s="12" t="n">
        <v>80200309</v>
      </c>
      <c r="C293" s="10" t="s">
        <v>418</v>
      </c>
      <c r="D293" s="10" t="s">
        <v>102</v>
      </c>
      <c r="E293" s="10" t="s">
        <v>187</v>
      </c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</row>
    <row r="294" s="11" customFormat="true" ht="17" hidden="false" customHeight="true" outlineLevel="0" collapsed="false">
      <c r="A294" s="10" t="n">
        <f aca="false">A293+1</f>
        <v>292</v>
      </c>
      <c r="B294" s="13" t="n">
        <v>80200256</v>
      </c>
      <c r="C294" s="14" t="s">
        <v>419</v>
      </c>
      <c r="D294" s="10" t="s">
        <v>77</v>
      </c>
      <c r="E294" s="14" t="s">
        <v>77</v>
      </c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</row>
    <row r="295" s="11" customFormat="true" ht="17" hidden="false" customHeight="true" outlineLevel="0" collapsed="false">
      <c r="A295" s="10" t="n">
        <f aca="false">A294+1</f>
        <v>293</v>
      </c>
      <c r="B295" s="12" t="n">
        <v>80214652</v>
      </c>
      <c r="C295" s="10" t="s">
        <v>420</v>
      </c>
      <c r="D295" s="10" t="s">
        <v>164</v>
      </c>
      <c r="E295" s="10" t="s">
        <v>199</v>
      </c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</row>
    <row r="296" s="11" customFormat="true" ht="17" hidden="false" customHeight="true" outlineLevel="0" collapsed="false">
      <c r="A296" s="10" t="n">
        <f aca="false">A295+1</f>
        <v>294</v>
      </c>
      <c r="B296" s="12" t="n">
        <v>80214643</v>
      </c>
      <c r="C296" s="10" t="s">
        <v>421</v>
      </c>
      <c r="D296" s="10" t="s">
        <v>153</v>
      </c>
      <c r="E296" s="10" t="s">
        <v>422</v>
      </c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</row>
    <row r="297" s="11" customFormat="true" ht="17" hidden="false" customHeight="true" outlineLevel="0" collapsed="false">
      <c r="A297" s="10" t="n">
        <f aca="false">A296+1</f>
        <v>295</v>
      </c>
      <c r="B297" s="12" t="n">
        <v>80214493</v>
      </c>
      <c r="C297" s="10" t="s">
        <v>423</v>
      </c>
      <c r="D297" s="10" t="s">
        <v>7</v>
      </c>
      <c r="E297" s="10" t="s">
        <v>126</v>
      </c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</row>
    <row r="298" s="11" customFormat="true" ht="17" hidden="false" customHeight="true" outlineLevel="0" collapsed="false">
      <c r="A298" s="10" t="n">
        <f aca="false">A297+1</f>
        <v>296</v>
      </c>
      <c r="B298" s="12" t="n">
        <v>80214491</v>
      </c>
      <c r="C298" s="10" t="s">
        <v>424</v>
      </c>
      <c r="D298" s="10" t="s">
        <v>7</v>
      </c>
      <c r="E298" s="10" t="s">
        <v>64</v>
      </c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</row>
    <row r="299" s="11" customFormat="true" ht="17" hidden="false" customHeight="true" outlineLevel="0" collapsed="false">
      <c r="A299" s="10" t="n">
        <f aca="false">A298+1</f>
        <v>297</v>
      </c>
      <c r="B299" s="12" t="n">
        <v>80214251</v>
      </c>
      <c r="C299" s="10" t="s">
        <v>425</v>
      </c>
      <c r="D299" s="10" t="s">
        <v>81</v>
      </c>
      <c r="E299" s="10" t="s">
        <v>147</v>
      </c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</row>
    <row r="300" s="11" customFormat="true" ht="17" hidden="false" customHeight="true" outlineLevel="0" collapsed="false">
      <c r="A300" s="10" t="n">
        <f aca="false">A299+1</f>
        <v>298</v>
      </c>
      <c r="B300" s="13" t="n">
        <v>80214169</v>
      </c>
      <c r="C300" s="14" t="s">
        <v>426</v>
      </c>
      <c r="D300" s="10" t="s">
        <v>10</v>
      </c>
      <c r="E300" s="14" t="s">
        <v>246</v>
      </c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</row>
    <row r="301" s="11" customFormat="true" ht="17" hidden="false" customHeight="true" outlineLevel="0" collapsed="false">
      <c r="A301" s="10" t="n">
        <f aca="false">A300+1</f>
        <v>299</v>
      </c>
      <c r="B301" s="12" t="n">
        <v>80214155</v>
      </c>
      <c r="C301" s="10" t="s">
        <v>427</v>
      </c>
      <c r="D301" s="10" t="s">
        <v>140</v>
      </c>
      <c r="E301" s="10" t="s">
        <v>428</v>
      </c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</row>
    <row r="302" s="11" customFormat="true" ht="17" hidden="false" customHeight="true" outlineLevel="0" collapsed="false">
      <c r="A302" s="10" t="n">
        <f aca="false">A301+1</f>
        <v>300</v>
      </c>
      <c r="B302" s="13" t="n">
        <v>80214152</v>
      </c>
      <c r="C302" s="14" t="s">
        <v>429</v>
      </c>
      <c r="D302" s="10" t="s">
        <v>164</v>
      </c>
      <c r="E302" s="14" t="s">
        <v>167</v>
      </c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</row>
    <row r="303" s="11" customFormat="true" ht="17" hidden="false" customHeight="true" outlineLevel="0" collapsed="false">
      <c r="A303" s="10" t="n">
        <f aca="false">A302+1</f>
        <v>301</v>
      </c>
      <c r="B303" s="12" t="n">
        <v>80214151</v>
      </c>
      <c r="C303" s="10" t="s">
        <v>430</v>
      </c>
      <c r="D303" s="10" t="s">
        <v>97</v>
      </c>
      <c r="E303" s="10" t="s">
        <v>371</v>
      </c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</row>
    <row r="304" s="11" customFormat="true" ht="17" hidden="false" customHeight="true" outlineLevel="0" collapsed="false">
      <c r="A304" s="10" t="n">
        <f aca="false">A303+1</f>
        <v>302</v>
      </c>
      <c r="B304" s="12" t="n">
        <v>80214143</v>
      </c>
      <c r="C304" s="10" t="s">
        <v>431</v>
      </c>
      <c r="D304" s="10" t="s">
        <v>22</v>
      </c>
      <c r="E304" s="10" t="s">
        <v>52</v>
      </c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</row>
    <row r="305" s="11" customFormat="true" ht="17" hidden="false" customHeight="true" outlineLevel="0" collapsed="false">
      <c r="A305" s="10" t="n">
        <f aca="false">A304+1</f>
        <v>303</v>
      </c>
      <c r="B305" s="12" t="n">
        <v>80214140</v>
      </c>
      <c r="C305" s="10" t="s">
        <v>432</v>
      </c>
      <c r="D305" s="10" t="s">
        <v>34</v>
      </c>
      <c r="E305" s="10" t="s">
        <v>37</v>
      </c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</row>
    <row r="306" s="11" customFormat="true" ht="17" hidden="false" customHeight="true" outlineLevel="0" collapsed="false">
      <c r="A306" s="10" t="n">
        <f aca="false">A305+1</f>
        <v>304</v>
      </c>
      <c r="B306" s="12" t="n">
        <v>80214112</v>
      </c>
      <c r="C306" s="10" t="s">
        <v>433</v>
      </c>
      <c r="D306" s="10" t="s">
        <v>210</v>
      </c>
      <c r="E306" s="10" t="s">
        <v>434</v>
      </c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</row>
    <row r="307" s="11" customFormat="true" ht="17" hidden="false" customHeight="true" outlineLevel="0" collapsed="false">
      <c r="A307" s="10" t="n">
        <f aca="false">A306+1</f>
        <v>305</v>
      </c>
      <c r="B307" s="12" t="n">
        <v>80214104</v>
      </c>
      <c r="C307" s="10" t="s">
        <v>435</v>
      </c>
      <c r="D307" s="10" t="s">
        <v>102</v>
      </c>
      <c r="E307" s="10" t="s">
        <v>103</v>
      </c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</row>
    <row r="308" s="11" customFormat="true" ht="17" hidden="false" customHeight="true" outlineLevel="0" collapsed="false">
      <c r="A308" s="10" t="n">
        <f aca="false">A307+1</f>
        <v>306</v>
      </c>
      <c r="B308" s="12" t="n">
        <v>80214092</v>
      </c>
      <c r="C308" s="10" t="s">
        <v>436</v>
      </c>
      <c r="D308" s="10" t="s">
        <v>153</v>
      </c>
      <c r="E308" s="10" t="s">
        <v>220</v>
      </c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</row>
    <row r="309" s="11" customFormat="true" ht="17" hidden="false" customHeight="true" outlineLevel="0" collapsed="false">
      <c r="A309" s="10" t="n">
        <f aca="false">A308+1</f>
        <v>307</v>
      </c>
      <c r="B309" s="12" t="n">
        <v>80214091</v>
      </c>
      <c r="C309" s="10" t="s">
        <v>437</v>
      </c>
      <c r="D309" s="10" t="s">
        <v>19</v>
      </c>
      <c r="E309" s="10" t="s">
        <v>266</v>
      </c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</row>
    <row r="310" s="11" customFormat="true" ht="17" hidden="false" customHeight="true" outlineLevel="0" collapsed="false">
      <c r="A310" s="10" t="n">
        <f aca="false">A309+1</f>
        <v>308</v>
      </c>
      <c r="B310" s="12" t="n">
        <v>80213784</v>
      </c>
      <c r="C310" s="10" t="s">
        <v>438</v>
      </c>
      <c r="D310" s="10" t="s">
        <v>16</v>
      </c>
      <c r="E310" s="10" t="s">
        <v>17</v>
      </c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</row>
    <row r="311" s="11" customFormat="true" ht="17" hidden="false" customHeight="true" outlineLevel="0" collapsed="false">
      <c r="A311" s="10" t="n">
        <f aca="false">A310+1</f>
        <v>309</v>
      </c>
      <c r="B311" s="12" t="n">
        <v>80213780</v>
      </c>
      <c r="C311" s="10" t="s">
        <v>439</v>
      </c>
      <c r="D311" s="10" t="s">
        <v>106</v>
      </c>
      <c r="E311" s="10" t="s">
        <v>107</v>
      </c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</row>
    <row r="312" s="11" customFormat="true" ht="17" hidden="false" customHeight="true" outlineLevel="0" collapsed="false">
      <c r="A312" s="10" t="n">
        <f aca="false">A311+1</f>
        <v>310</v>
      </c>
      <c r="B312" s="12" t="n">
        <v>80213753</v>
      </c>
      <c r="C312" s="10" t="s">
        <v>440</v>
      </c>
      <c r="D312" s="10" t="s">
        <v>22</v>
      </c>
      <c r="E312" s="10" t="s">
        <v>203</v>
      </c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</row>
    <row r="313" s="11" customFormat="true" ht="17" hidden="false" customHeight="true" outlineLevel="0" collapsed="false">
      <c r="A313" s="10" t="n">
        <f aca="false">A312+1</f>
        <v>311</v>
      </c>
      <c r="B313" s="12" t="n">
        <v>80213743</v>
      </c>
      <c r="C313" s="10" t="s">
        <v>441</v>
      </c>
      <c r="D313" s="10" t="s">
        <v>164</v>
      </c>
      <c r="E313" s="10" t="s">
        <v>199</v>
      </c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</row>
    <row r="314" s="11" customFormat="true" ht="17" hidden="false" customHeight="true" outlineLevel="0" collapsed="false">
      <c r="A314" s="10" t="n">
        <f aca="false">A313+1</f>
        <v>312</v>
      </c>
      <c r="B314" s="12" t="n">
        <v>80213742</v>
      </c>
      <c r="C314" s="10" t="s">
        <v>442</v>
      </c>
      <c r="D314" s="10" t="s">
        <v>164</v>
      </c>
      <c r="E314" s="10" t="s">
        <v>380</v>
      </c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</row>
    <row r="315" s="11" customFormat="true" ht="17" hidden="false" customHeight="true" outlineLevel="0" collapsed="false">
      <c r="A315" s="10" t="n">
        <f aca="false">A314+1</f>
        <v>313</v>
      </c>
      <c r="B315" s="12" t="n">
        <v>80213723</v>
      </c>
      <c r="C315" s="10" t="s">
        <v>443</v>
      </c>
      <c r="D315" s="10" t="s">
        <v>7</v>
      </c>
      <c r="E315" s="10" t="s">
        <v>64</v>
      </c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</row>
    <row r="316" s="11" customFormat="true" ht="17" hidden="false" customHeight="true" outlineLevel="0" collapsed="false">
      <c r="A316" s="10" t="n">
        <f aca="false">A315+1</f>
        <v>314</v>
      </c>
      <c r="B316" s="12" t="n">
        <v>80213720</v>
      </c>
      <c r="C316" s="10" t="s">
        <v>444</v>
      </c>
      <c r="D316" s="10" t="s">
        <v>44</v>
      </c>
      <c r="E316" s="10" t="s">
        <v>324</v>
      </c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</row>
    <row r="317" s="11" customFormat="true" ht="17" hidden="false" customHeight="true" outlineLevel="0" collapsed="false">
      <c r="A317" s="10" t="n">
        <f aca="false">A316+1</f>
        <v>315</v>
      </c>
      <c r="B317" s="12" t="n">
        <v>80213571</v>
      </c>
      <c r="C317" s="10" t="s">
        <v>445</v>
      </c>
      <c r="D317" s="10" t="s">
        <v>44</v>
      </c>
      <c r="E317" s="10" t="s">
        <v>446</v>
      </c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</row>
    <row r="318" s="11" customFormat="true" ht="17" hidden="false" customHeight="true" outlineLevel="0" collapsed="false">
      <c r="A318" s="10" t="n">
        <f aca="false">A317+1</f>
        <v>316</v>
      </c>
      <c r="B318" s="12" t="n">
        <v>80213551</v>
      </c>
      <c r="C318" s="10" t="s">
        <v>447</v>
      </c>
      <c r="D318" s="10" t="s">
        <v>70</v>
      </c>
      <c r="E318" s="10" t="s">
        <v>64</v>
      </c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</row>
    <row r="319" s="11" customFormat="true" ht="17" hidden="false" customHeight="true" outlineLevel="0" collapsed="false">
      <c r="A319" s="10" t="n">
        <f aca="false">A318+1</f>
        <v>317</v>
      </c>
      <c r="B319" s="12" t="n">
        <v>80213549</v>
      </c>
      <c r="C319" s="10" t="s">
        <v>448</v>
      </c>
      <c r="D319" s="10" t="s">
        <v>70</v>
      </c>
      <c r="E319" s="10" t="s">
        <v>449</v>
      </c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</row>
    <row r="320" s="11" customFormat="true" ht="17" hidden="false" customHeight="true" outlineLevel="0" collapsed="false">
      <c r="A320" s="10" t="n">
        <f aca="false">A319+1</f>
        <v>318</v>
      </c>
      <c r="B320" s="12" t="n">
        <v>80213547</v>
      </c>
      <c r="C320" s="10" t="s">
        <v>450</v>
      </c>
      <c r="D320" s="10" t="s">
        <v>70</v>
      </c>
      <c r="E320" s="10" t="s">
        <v>145</v>
      </c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</row>
    <row r="321" s="11" customFormat="true" ht="17" hidden="false" customHeight="true" outlineLevel="0" collapsed="false">
      <c r="A321" s="10" t="n">
        <f aca="false">A320+1</f>
        <v>319</v>
      </c>
      <c r="B321" s="12" t="n">
        <v>80213282</v>
      </c>
      <c r="C321" s="10" t="s">
        <v>451</v>
      </c>
      <c r="D321" s="10" t="s">
        <v>81</v>
      </c>
      <c r="E321" s="10" t="s">
        <v>147</v>
      </c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</row>
    <row r="322" s="11" customFormat="true" ht="17" hidden="false" customHeight="true" outlineLevel="0" collapsed="false">
      <c r="A322" s="10" t="n">
        <f aca="false">A321+1</f>
        <v>320</v>
      </c>
      <c r="B322" s="12" t="n">
        <v>80213083</v>
      </c>
      <c r="C322" s="10" t="s">
        <v>452</v>
      </c>
      <c r="D322" s="10" t="s">
        <v>149</v>
      </c>
      <c r="E322" s="10" t="s">
        <v>453</v>
      </c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</row>
    <row r="323" s="11" customFormat="true" ht="17" hidden="false" customHeight="true" outlineLevel="0" collapsed="false">
      <c r="A323" s="10" t="n">
        <f aca="false">A322+1</f>
        <v>321</v>
      </c>
      <c r="B323" s="12" t="n">
        <v>80213081</v>
      </c>
      <c r="C323" s="10" t="s">
        <v>454</v>
      </c>
      <c r="D323" s="10" t="s">
        <v>70</v>
      </c>
      <c r="E323" s="10" t="s">
        <v>449</v>
      </c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</row>
    <row r="324" s="11" customFormat="true" ht="17" hidden="false" customHeight="true" outlineLevel="0" collapsed="false">
      <c r="A324" s="10" t="n">
        <f aca="false">A323+1</f>
        <v>322</v>
      </c>
      <c r="B324" s="12" t="n">
        <v>80213046</v>
      </c>
      <c r="C324" s="10" t="s">
        <v>455</v>
      </c>
      <c r="D324" s="10" t="s">
        <v>27</v>
      </c>
      <c r="E324" s="10" t="s">
        <v>28</v>
      </c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</row>
    <row r="325" s="11" customFormat="true" ht="17" hidden="false" customHeight="true" outlineLevel="0" collapsed="false">
      <c r="A325" s="10" t="n">
        <f aca="false">A324+1</f>
        <v>323</v>
      </c>
      <c r="B325" s="12" t="n">
        <v>80213038</v>
      </c>
      <c r="C325" s="10" t="s">
        <v>456</v>
      </c>
      <c r="D325" s="10" t="s">
        <v>106</v>
      </c>
      <c r="E325" s="10" t="s">
        <v>133</v>
      </c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</row>
    <row r="326" s="11" customFormat="true" ht="17" hidden="false" customHeight="true" outlineLevel="0" collapsed="false">
      <c r="A326" s="10" t="n">
        <f aca="false">A325+1</f>
        <v>324</v>
      </c>
      <c r="B326" s="12" t="n">
        <v>80213033</v>
      </c>
      <c r="C326" s="10" t="s">
        <v>457</v>
      </c>
      <c r="D326" s="10" t="s">
        <v>19</v>
      </c>
      <c r="E326" s="10" t="s">
        <v>458</v>
      </c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</row>
    <row r="327" s="11" customFormat="true" ht="17" hidden="false" customHeight="true" outlineLevel="0" collapsed="false">
      <c r="A327" s="10" t="n">
        <f aca="false">A326+1</f>
        <v>325</v>
      </c>
      <c r="B327" s="12" t="n">
        <v>80213015</v>
      </c>
      <c r="C327" s="10" t="s">
        <v>459</v>
      </c>
      <c r="D327" s="10" t="s">
        <v>13</v>
      </c>
      <c r="E327" s="10" t="s">
        <v>182</v>
      </c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</row>
    <row r="328" s="11" customFormat="true" ht="17" hidden="false" customHeight="true" outlineLevel="0" collapsed="false">
      <c r="A328" s="10" t="n">
        <f aca="false">A327+1</f>
        <v>326</v>
      </c>
      <c r="B328" s="12" t="n">
        <v>80213011</v>
      </c>
      <c r="C328" s="10" t="s">
        <v>460</v>
      </c>
      <c r="D328" s="10" t="s">
        <v>13</v>
      </c>
      <c r="E328" s="10" t="s">
        <v>291</v>
      </c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</row>
    <row r="329" s="11" customFormat="true" ht="17" hidden="false" customHeight="true" outlineLevel="0" collapsed="false">
      <c r="A329" s="10" t="n">
        <f aca="false">A328+1</f>
        <v>327</v>
      </c>
      <c r="B329" s="12" t="n">
        <v>80213006</v>
      </c>
      <c r="C329" s="10" t="s">
        <v>461</v>
      </c>
      <c r="D329" s="10" t="s">
        <v>34</v>
      </c>
      <c r="E329" s="10" t="s">
        <v>240</v>
      </c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</row>
    <row r="330" s="11" customFormat="true" ht="17" hidden="false" customHeight="true" outlineLevel="0" collapsed="false">
      <c r="A330" s="10" t="n">
        <f aca="false">A329+1</f>
        <v>328</v>
      </c>
      <c r="B330" s="12" t="n">
        <v>80212982</v>
      </c>
      <c r="C330" s="10" t="s">
        <v>462</v>
      </c>
      <c r="D330" s="10" t="s">
        <v>164</v>
      </c>
      <c r="E330" s="10" t="s">
        <v>199</v>
      </c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</row>
    <row r="331" s="11" customFormat="true" ht="17" hidden="false" customHeight="true" outlineLevel="0" collapsed="false">
      <c r="A331" s="10" t="n">
        <f aca="false">A330+1</f>
        <v>329</v>
      </c>
      <c r="B331" s="12" t="n">
        <v>80212975</v>
      </c>
      <c r="C331" s="10" t="s">
        <v>463</v>
      </c>
      <c r="D331" s="10" t="s">
        <v>164</v>
      </c>
      <c r="E331" s="10" t="s">
        <v>380</v>
      </c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</row>
    <row r="332" s="11" customFormat="true" ht="17" hidden="false" customHeight="true" outlineLevel="0" collapsed="false">
      <c r="A332" s="10" t="n">
        <f aca="false">A331+1</f>
        <v>330</v>
      </c>
      <c r="B332" s="12" t="n">
        <v>80212972</v>
      </c>
      <c r="C332" s="10" t="s">
        <v>464</v>
      </c>
      <c r="D332" s="10" t="s">
        <v>140</v>
      </c>
      <c r="E332" s="10" t="s">
        <v>178</v>
      </c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</row>
    <row r="333" s="11" customFormat="true" ht="17" hidden="false" customHeight="true" outlineLevel="0" collapsed="false">
      <c r="A333" s="10" t="n">
        <f aca="false">A332+1</f>
        <v>331</v>
      </c>
      <c r="B333" s="12" t="n">
        <v>80212964</v>
      </c>
      <c r="C333" s="10" t="s">
        <v>465</v>
      </c>
      <c r="D333" s="10" t="s">
        <v>10</v>
      </c>
      <c r="E333" s="10" t="s">
        <v>100</v>
      </c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</row>
    <row r="334" s="11" customFormat="true" ht="17" hidden="false" customHeight="true" outlineLevel="0" collapsed="false">
      <c r="A334" s="10" t="n">
        <f aca="false">A333+1</f>
        <v>332</v>
      </c>
      <c r="B334" s="12" t="n">
        <v>80212921</v>
      </c>
      <c r="C334" s="10" t="s">
        <v>466</v>
      </c>
      <c r="D334" s="10" t="s">
        <v>149</v>
      </c>
      <c r="E334" s="10" t="s">
        <v>453</v>
      </c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</row>
    <row r="335" s="11" customFormat="true" ht="17" hidden="false" customHeight="true" outlineLevel="0" collapsed="false">
      <c r="A335" s="10" t="n">
        <f aca="false">A334+1</f>
        <v>333</v>
      </c>
      <c r="B335" s="12" t="n">
        <v>80212413</v>
      </c>
      <c r="C335" s="10" t="s">
        <v>467</v>
      </c>
      <c r="D335" s="10" t="s">
        <v>210</v>
      </c>
      <c r="E335" s="10" t="s">
        <v>211</v>
      </c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</row>
    <row r="336" s="11" customFormat="true" ht="17" hidden="false" customHeight="true" outlineLevel="0" collapsed="false">
      <c r="A336" s="10" t="n">
        <f aca="false">A335+1</f>
        <v>334</v>
      </c>
      <c r="B336" s="12" t="n">
        <v>80212334</v>
      </c>
      <c r="C336" s="10" t="s">
        <v>468</v>
      </c>
      <c r="D336" s="10" t="s">
        <v>81</v>
      </c>
      <c r="E336" s="10" t="s">
        <v>64</v>
      </c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</row>
    <row r="337" s="11" customFormat="true" ht="17" hidden="false" customHeight="true" outlineLevel="0" collapsed="false">
      <c r="A337" s="10" t="n">
        <f aca="false">A336+1</f>
        <v>335</v>
      </c>
      <c r="B337" s="12" t="n">
        <v>80212331</v>
      </c>
      <c r="C337" s="10" t="s">
        <v>469</v>
      </c>
      <c r="D337" s="10" t="s">
        <v>140</v>
      </c>
      <c r="E337" s="10" t="s">
        <v>470</v>
      </c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</row>
    <row r="338" s="11" customFormat="true" ht="17" hidden="false" customHeight="true" outlineLevel="0" collapsed="false">
      <c r="A338" s="10" t="n">
        <f aca="false">A337+1</f>
        <v>336</v>
      </c>
      <c r="B338" s="12" t="n">
        <v>80212291</v>
      </c>
      <c r="C338" s="10" t="s">
        <v>471</v>
      </c>
      <c r="D338" s="10" t="s">
        <v>44</v>
      </c>
      <c r="E338" s="10" t="s">
        <v>324</v>
      </c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</row>
    <row r="339" s="11" customFormat="true" ht="17" hidden="false" customHeight="true" outlineLevel="0" collapsed="false">
      <c r="A339" s="10" t="n">
        <f aca="false">A338+1</f>
        <v>337</v>
      </c>
      <c r="B339" s="12" t="n">
        <v>80212289</v>
      </c>
      <c r="C339" s="10" t="s">
        <v>472</v>
      </c>
      <c r="D339" s="10" t="s">
        <v>44</v>
      </c>
      <c r="E339" s="10" t="s">
        <v>324</v>
      </c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</row>
    <row r="340" s="11" customFormat="true" ht="17" hidden="false" customHeight="true" outlineLevel="0" collapsed="false">
      <c r="A340" s="10" t="n">
        <f aca="false">A339+1</f>
        <v>338</v>
      </c>
      <c r="B340" s="12" t="n">
        <v>80212276</v>
      </c>
      <c r="C340" s="10" t="s">
        <v>473</v>
      </c>
      <c r="D340" s="10" t="s">
        <v>34</v>
      </c>
      <c r="E340" s="10" t="s">
        <v>244</v>
      </c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</row>
    <row r="341" s="11" customFormat="true" ht="17" hidden="false" customHeight="true" outlineLevel="0" collapsed="false">
      <c r="A341" s="10" t="n">
        <f aca="false">A340+1</f>
        <v>339</v>
      </c>
      <c r="B341" s="12" t="n">
        <v>80212269</v>
      </c>
      <c r="C341" s="10" t="s">
        <v>474</v>
      </c>
      <c r="D341" s="10" t="s">
        <v>77</v>
      </c>
      <c r="E341" s="10" t="s">
        <v>357</v>
      </c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</row>
    <row r="342" s="11" customFormat="true" ht="17" hidden="false" customHeight="true" outlineLevel="0" collapsed="false">
      <c r="A342" s="10" t="n">
        <f aca="false">A341+1</f>
        <v>340</v>
      </c>
      <c r="B342" s="12" t="n">
        <v>80212262</v>
      </c>
      <c r="C342" s="10" t="s">
        <v>475</v>
      </c>
      <c r="D342" s="10" t="s">
        <v>106</v>
      </c>
      <c r="E342" s="10" t="s">
        <v>256</v>
      </c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</row>
    <row r="343" s="11" customFormat="true" ht="17" hidden="false" customHeight="true" outlineLevel="0" collapsed="false">
      <c r="A343" s="10" t="n">
        <f aca="false">A342+1</f>
        <v>341</v>
      </c>
      <c r="B343" s="12" t="n">
        <v>80212256</v>
      </c>
      <c r="C343" s="10" t="s">
        <v>476</v>
      </c>
      <c r="D343" s="10" t="s">
        <v>22</v>
      </c>
      <c r="E343" s="10" t="s">
        <v>88</v>
      </c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</row>
    <row r="344" s="11" customFormat="true" ht="17" hidden="false" customHeight="true" outlineLevel="0" collapsed="false">
      <c r="A344" s="10" t="n">
        <f aca="false">A343+1</f>
        <v>342</v>
      </c>
      <c r="B344" s="12" t="n">
        <v>80212237</v>
      </c>
      <c r="C344" s="10" t="s">
        <v>477</v>
      </c>
      <c r="D344" s="10" t="s">
        <v>13</v>
      </c>
      <c r="E344" s="10" t="s">
        <v>30</v>
      </c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</row>
    <row r="345" s="11" customFormat="true" ht="17" hidden="false" customHeight="true" outlineLevel="0" collapsed="false">
      <c r="A345" s="10" t="n">
        <f aca="false">A344+1</f>
        <v>343</v>
      </c>
      <c r="B345" s="12" t="n">
        <v>80212226</v>
      </c>
      <c r="C345" s="10" t="s">
        <v>478</v>
      </c>
      <c r="D345" s="10" t="s">
        <v>13</v>
      </c>
      <c r="E345" s="10" t="s">
        <v>14</v>
      </c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</row>
    <row r="346" s="11" customFormat="true" ht="17" hidden="false" customHeight="true" outlineLevel="0" collapsed="false">
      <c r="A346" s="10" t="n">
        <f aca="false">A345+1</f>
        <v>344</v>
      </c>
      <c r="B346" s="12" t="n">
        <v>80212204</v>
      </c>
      <c r="C346" s="10" t="s">
        <v>479</v>
      </c>
      <c r="D346" s="10" t="s">
        <v>27</v>
      </c>
      <c r="E346" s="10" t="s">
        <v>28</v>
      </c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</row>
    <row r="347" s="11" customFormat="true" ht="17" hidden="false" customHeight="true" outlineLevel="0" collapsed="false">
      <c r="A347" s="10" t="n">
        <f aca="false">A346+1</f>
        <v>345</v>
      </c>
      <c r="B347" s="12" t="n">
        <v>80212198</v>
      </c>
      <c r="C347" s="10" t="s">
        <v>480</v>
      </c>
      <c r="D347" s="10" t="s">
        <v>7</v>
      </c>
      <c r="E347" s="10" t="s">
        <v>251</v>
      </c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</row>
    <row r="348" s="11" customFormat="true" ht="17" hidden="false" customHeight="true" outlineLevel="0" collapsed="false">
      <c r="A348" s="10" t="n">
        <f aca="false">A347+1</f>
        <v>346</v>
      </c>
      <c r="B348" s="12" t="n">
        <v>80212173</v>
      </c>
      <c r="C348" s="10" t="s">
        <v>481</v>
      </c>
      <c r="D348" s="10" t="s">
        <v>7</v>
      </c>
      <c r="E348" s="10" t="s">
        <v>248</v>
      </c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</row>
    <row r="349" s="11" customFormat="true" ht="17" hidden="false" customHeight="true" outlineLevel="0" collapsed="false">
      <c r="A349" s="10" t="n">
        <f aca="false">A348+1</f>
        <v>347</v>
      </c>
      <c r="B349" s="12" t="n">
        <v>80211926</v>
      </c>
      <c r="C349" s="10" t="s">
        <v>482</v>
      </c>
      <c r="D349" s="10" t="s">
        <v>22</v>
      </c>
      <c r="E349" s="10" t="s">
        <v>88</v>
      </c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</row>
    <row r="350" s="11" customFormat="true" ht="17" hidden="false" customHeight="true" outlineLevel="0" collapsed="false">
      <c r="A350" s="10" t="n">
        <f aca="false">A349+1</f>
        <v>348</v>
      </c>
      <c r="B350" s="12" t="n">
        <v>80211889</v>
      </c>
      <c r="C350" s="10" t="s">
        <v>483</v>
      </c>
      <c r="D350" s="10" t="s">
        <v>7</v>
      </c>
      <c r="E350" s="10" t="s">
        <v>286</v>
      </c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</row>
    <row r="351" s="11" customFormat="true" ht="17" hidden="false" customHeight="true" outlineLevel="0" collapsed="false">
      <c r="A351" s="10" t="n">
        <f aca="false">A350+1</f>
        <v>349</v>
      </c>
      <c r="B351" s="12" t="n">
        <v>80211616</v>
      </c>
      <c r="C351" s="10" t="s">
        <v>484</v>
      </c>
      <c r="D351" s="10" t="s">
        <v>44</v>
      </c>
      <c r="E351" s="10" t="s">
        <v>45</v>
      </c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</row>
    <row r="352" s="11" customFormat="true" ht="17" hidden="false" customHeight="true" outlineLevel="0" collapsed="false">
      <c r="A352" s="10" t="n">
        <f aca="false">A351+1</f>
        <v>350</v>
      </c>
      <c r="B352" s="12" t="n">
        <v>80211474</v>
      </c>
      <c r="C352" s="10" t="s">
        <v>200</v>
      </c>
      <c r="D352" s="10" t="s">
        <v>27</v>
      </c>
      <c r="E352" s="10" t="s">
        <v>180</v>
      </c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</row>
    <row r="353" s="11" customFormat="true" ht="17" hidden="false" customHeight="true" outlineLevel="0" collapsed="false">
      <c r="A353" s="10" t="n">
        <f aca="false">A352+1</f>
        <v>351</v>
      </c>
      <c r="B353" s="12" t="n">
        <v>80211470</v>
      </c>
      <c r="C353" s="10" t="s">
        <v>485</v>
      </c>
      <c r="D353" s="10" t="s">
        <v>13</v>
      </c>
      <c r="E353" s="10" t="s">
        <v>14</v>
      </c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</row>
    <row r="354" s="11" customFormat="true" ht="17" hidden="false" customHeight="true" outlineLevel="0" collapsed="false">
      <c r="A354" s="10" t="n">
        <f aca="false">A353+1</f>
        <v>352</v>
      </c>
      <c r="B354" s="12" t="n">
        <v>80211464</v>
      </c>
      <c r="C354" s="10" t="s">
        <v>486</v>
      </c>
      <c r="D354" s="10" t="s">
        <v>97</v>
      </c>
      <c r="E354" s="10" t="s">
        <v>98</v>
      </c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</row>
    <row r="355" s="11" customFormat="true" ht="17" hidden="false" customHeight="true" outlineLevel="0" collapsed="false">
      <c r="A355" s="10" t="n">
        <f aca="false">A354+1</f>
        <v>353</v>
      </c>
      <c r="B355" s="12" t="n">
        <v>80211458</v>
      </c>
      <c r="C355" s="10" t="s">
        <v>487</v>
      </c>
      <c r="D355" s="10" t="s">
        <v>164</v>
      </c>
      <c r="E355" s="10" t="s">
        <v>165</v>
      </c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</row>
    <row r="356" s="11" customFormat="true" ht="17" hidden="false" customHeight="true" outlineLevel="0" collapsed="false">
      <c r="A356" s="10" t="n">
        <f aca="false">A355+1</f>
        <v>354</v>
      </c>
      <c r="B356" s="12" t="n">
        <v>80211451</v>
      </c>
      <c r="C356" s="10" t="s">
        <v>488</v>
      </c>
      <c r="D356" s="10" t="s">
        <v>10</v>
      </c>
      <c r="E356" s="10" t="s">
        <v>100</v>
      </c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</row>
    <row r="357" s="11" customFormat="true" ht="17" hidden="false" customHeight="true" outlineLevel="0" collapsed="false">
      <c r="A357" s="10" t="n">
        <f aca="false">A356+1</f>
        <v>355</v>
      </c>
      <c r="B357" s="12" t="n">
        <v>80211438</v>
      </c>
      <c r="C357" s="10" t="s">
        <v>489</v>
      </c>
      <c r="D357" s="10" t="s">
        <v>70</v>
      </c>
      <c r="E357" s="10" t="s">
        <v>145</v>
      </c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</row>
    <row r="358" s="11" customFormat="true" ht="17" hidden="false" customHeight="true" outlineLevel="0" collapsed="false">
      <c r="A358" s="10" t="n">
        <f aca="false">A357+1</f>
        <v>356</v>
      </c>
      <c r="B358" s="12" t="n">
        <v>80211223</v>
      </c>
      <c r="C358" s="10" t="s">
        <v>490</v>
      </c>
      <c r="D358" s="10" t="s">
        <v>149</v>
      </c>
      <c r="E358" s="10" t="s">
        <v>491</v>
      </c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</row>
    <row r="359" s="11" customFormat="true" ht="17" hidden="false" customHeight="true" outlineLevel="0" collapsed="false">
      <c r="A359" s="10" t="n">
        <f aca="false">A358+1</f>
        <v>357</v>
      </c>
      <c r="B359" s="12" t="n">
        <v>80211147</v>
      </c>
      <c r="C359" s="10" t="s">
        <v>492</v>
      </c>
      <c r="D359" s="10" t="s">
        <v>70</v>
      </c>
      <c r="E359" s="10" t="s">
        <v>322</v>
      </c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</row>
    <row r="360" s="11" customFormat="true" ht="17" hidden="false" customHeight="true" outlineLevel="0" collapsed="false">
      <c r="A360" s="10" t="n">
        <f aca="false">A359+1</f>
        <v>358</v>
      </c>
      <c r="B360" s="12" t="n">
        <v>80211112</v>
      </c>
      <c r="C360" s="10" t="s">
        <v>493</v>
      </c>
      <c r="D360" s="10" t="s">
        <v>44</v>
      </c>
      <c r="E360" s="10" t="s">
        <v>197</v>
      </c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</row>
    <row r="361" s="11" customFormat="true" ht="17" hidden="false" customHeight="true" outlineLevel="0" collapsed="false">
      <c r="A361" s="10" t="n">
        <f aca="false">A360+1</f>
        <v>359</v>
      </c>
      <c r="B361" s="12" t="n">
        <v>80211098</v>
      </c>
      <c r="C361" s="10" t="s">
        <v>494</v>
      </c>
      <c r="D361" s="10" t="s">
        <v>81</v>
      </c>
      <c r="E361" s="10" t="s">
        <v>343</v>
      </c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</row>
    <row r="362" s="11" customFormat="true" ht="17" hidden="false" customHeight="true" outlineLevel="0" collapsed="false">
      <c r="A362" s="10" t="n">
        <f aca="false">A361+1</f>
        <v>360</v>
      </c>
      <c r="B362" s="13" t="n">
        <v>80211076</v>
      </c>
      <c r="C362" s="14" t="s">
        <v>495</v>
      </c>
      <c r="D362" s="10" t="s">
        <v>77</v>
      </c>
      <c r="E362" s="14" t="s">
        <v>78</v>
      </c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</row>
    <row r="363" s="11" customFormat="true" ht="17" hidden="false" customHeight="true" outlineLevel="0" collapsed="false">
      <c r="A363" s="10" t="n">
        <f aca="false">A362+1</f>
        <v>361</v>
      </c>
      <c r="B363" s="12" t="n">
        <v>80211070</v>
      </c>
      <c r="C363" s="10" t="s">
        <v>496</v>
      </c>
      <c r="D363" s="10" t="s">
        <v>34</v>
      </c>
      <c r="E363" s="10" t="s">
        <v>192</v>
      </c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</row>
    <row r="364" s="11" customFormat="true" ht="17" hidden="false" customHeight="true" outlineLevel="0" collapsed="false">
      <c r="A364" s="10" t="n">
        <f aca="false">A363+1</f>
        <v>362</v>
      </c>
      <c r="B364" s="12" t="n">
        <v>80211055</v>
      </c>
      <c r="C364" s="10" t="s">
        <v>497</v>
      </c>
      <c r="D364" s="10" t="s">
        <v>34</v>
      </c>
      <c r="E364" s="10" t="s">
        <v>37</v>
      </c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</row>
    <row r="365" s="11" customFormat="true" ht="17" hidden="false" customHeight="true" outlineLevel="0" collapsed="false">
      <c r="A365" s="10" t="n">
        <f aca="false">A364+1</f>
        <v>363</v>
      </c>
      <c r="B365" s="12" t="n">
        <v>80211036</v>
      </c>
      <c r="C365" s="10" t="s">
        <v>498</v>
      </c>
      <c r="D365" s="10" t="s">
        <v>7</v>
      </c>
      <c r="E365" s="10" t="s">
        <v>8</v>
      </c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</row>
    <row r="366" s="11" customFormat="true" ht="17" hidden="false" customHeight="true" outlineLevel="0" collapsed="false">
      <c r="A366" s="10" t="n">
        <f aca="false">A365+1</f>
        <v>364</v>
      </c>
      <c r="B366" s="12" t="n">
        <v>80210965</v>
      </c>
      <c r="C366" s="10" t="s">
        <v>499</v>
      </c>
      <c r="D366" s="10" t="s">
        <v>7</v>
      </c>
      <c r="E366" s="10" t="s">
        <v>248</v>
      </c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</row>
    <row r="367" s="11" customFormat="true" ht="17" hidden="false" customHeight="true" outlineLevel="0" collapsed="false">
      <c r="A367" s="10" t="n">
        <f aca="false">A366+1</f>
        <v>365</v>
      </c>
      <c r="B367" s="12" t="n">
        <v>80210888</v>
      </c>
      <c r="C367" s="10" t="s">
        <v>500</v>
      </c>
      <c r="D367" s="10" t="s">
        <v>81</v>
      </c>
      <c r="E367" s="10" t="s">
        <v>64</v>
      </c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</row>
    <row r="368" s="11" customFormat="true" ht="17" hidden="false" customHeight="true" outlineLevel="0" collapsed="false">
      <c r="A368" s="10" t="n">
        <f aca="false">A367+1</f>
        <v>366</v>
      </c>
      <c r="B368" s="12" t="n">
        <v>80210879</v>
      </c>
      <c r="C368" s="10" t="s">
        <v>501</v>
      </c>
      <c r="D368" s="10" t="s">
        <v>16</v>
      </c>
      <c r="E368" s="10" t="s">
        <v>25</v>
      </c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</row>
    <row r="369" s="11" customFormat="true" ht="17" hidden="false" customHeight="true" outlineLevel="0" collapsed="false">
      <c r="A369" s="10" t="n">
        <f aca="false">A368+1</f>
        <v>367</v>
      </c>
      <c r="B369" s="12" t="n">
        <v>80210785</v>
      </c>
      <c r="C369" s="10" t="s">
        <v>502</v>
      </c>
      <c r="D369" s="10" t="s">
        <v>81</v>
      </c>
      <c r="E369" s="10" t="s">
        <v>147</v>
      </c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</row>
    <row r="370" s="11" customFormat="true" ht="17" hidden="false" customHeight="true" outlineLevel="0" collapsed="false">
      <c r="A370" s="10" t="n">
        <f aca="false">A369+1</f>
        <v>368</v>
      </c>
      <c r="B370" s="12" t="n">
        <v>80210763</v>
      </c>
      <c r="C370" s="10" t="s">
        <v>503</v>
      </c>
      <c r="D370" s="10" t="s">
        <v>81</v>
      </c>
      <c r="E370" s="10" t="s">
        <v>343</v>
      </c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</row>
    <row r="371" s="11" customFormat="true" ht="17" hidden="false" customHeight="true" outlineLevel="0" collapsed="false">
      <c r="A371" s="10" t="n">
        <f aca="false">A370+1</f>
        <v>369</v>
      </c>
      <c r="B371" s="12" t="n">
        <v>80210730</v>
      </c>
      <c r="C371" s="10" t="s">
        <v>504</v>
      </c>
      <c r="D371" s="10" t="s">
        <v>19</v>
      </c>
      <c r="E371" s="10" t="s">
        <v>266</v>
      </c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</row>
    <row r="372" s="11" customFormat="true" ht="17" hidden="false" customHeight="true" outlineLevel="0" collapsed="false">
      <c r="A372" s="10" t="n">
        <f aca="false">A371+1</f>
        <v>370</v>
      </c>
      <c r="B372" s="12" t="n">
        <v>80210701</v>
      </c>
      <c r="C372" s="10" t="s">
        <v>505</v>
      </c>
      <c r="D372" s="10" t="s">
        <v>7</v>
      </c>
      <c r="E372" s="10" t="s">
        <v>251</v>
      </c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</row>
    <row r="373" s="11" customFormat="true" ht="17" hidden="false" customHeight="true" outlineLevel="0" collapsed="false">
      <c r="A373" s="10" t="n">
        <f aca="false">A372+1</f>
        <v>371</v>
      </c>
      <c r="B373" s="12" t="n">
        <v>80210696</v>
      </c>
      <c r="C373" s="10" t="s">
        <v>506</v>
      </c>
      <c r="D373" s="10" t="s">
        <v>10</v>
      </c>
      <c r="E373" s="10" t="s">
        <v>54</v>
      </c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</row>
    <row r="374" s="11" customFormat="true" ht="17" hidden="false" customHeight="true" outlineLevel="0" collapsed="false">
      <c r="A374" s="10" t="n">
        <f aca="false">A373+1</f>
        <v>372</v>
      </c>
      <c r="B374" s="12" t="n">
        <v>80210621</v>
      </c>
      <c r="C374" s="10" t="s">
        <v>507</v>
      </c>
      <c r="D374" s="10" t="s">
        <v>10</v>
      </c>
      <c r="E374" s="10" t="s">
        <v>54</v>
      </c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</row>
    <row r="375" s="11" customFormat="true" ht="17" hidden="false" customHeight="true" outlineLevel="0" collapsed="false">
      <c r="A375" s="10" t="n">
        <f aca="false">A374+1</f>
        <v>373</v>
      </c>
      <c r="B375" s="12" t="n">
        <v>80210598</v>
      </c>
      <c r="C375" s="10" t="s">
        <v>508</v>
      </c>
      <c r="D375" s="10" t="s">
        <v>44</v>
      </c>
      <c r="E375" s="10" t="s">
        <v>64</v>
      </c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</row>
    <row r="376" s="11" customFormat="true" ht="17" hidden="false" customHeight="true" outlineLevel="0" collapsed="false">
      <c r="A376" s="10" t="n">
        <f aca="false">A375+1</f>
        <v>374</v>
      </c>
      <c r="B376" s="12" t="n">
        <v>80210529</v>
      </c>
      <c r="C376" s="10" t="s">
        <v>509</v>
      </c>
      <c r="D376" s="10" t="s">
        <v>70</v>
      </c>
      <c r="E376" s="10" t="s">
        <v>71</v>
      </c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</row>
    <row r="377" s="11" customFormat="true" ht="17" hidden="false" customHeight="true" outlineLevel="0" collapsed="false">
      <c r="A377" s="10" t="n">
        <f aca="false">A376+1</f>
        <v>375</v>
      </c>
      <c r="B377" s="12" t="n">
        <v>80210439</v>
      </c>
      <c r="C377" s="10" t="s">
        <v>510</v>
      </c>
      <c r="D377" s="10" t="s">
        <v>13</v>
      </c>
      <c r="E377" s="10" t="s">
        <v>291</v>
      </c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</row>
    <row r="378" s="11" customFormat="true" ht="17" hidden="false" customHeight="true" outlineLevel="0" collapsed="false">
      <c r="A378" s="10" t="n">
        <f aca="false">A377+1</f>
        <v>376</v>
      </c>
      <c r="B378" s="12" t="n">
        <v>80210288</v>
      </c>
      <c r="C378" s="10" t="s">
        <v>511</v>
      </c>
      <c r="D378" s="10" t="s">
        <v>210</v>
      </c>
      <c r="E378" s="10" t="s">
        <v>512</v>
      </c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</row>
    <row r="379" s="11" customFormat="true" ht="17" hidden="false" customHeight="true" outlineLevel="0" collapsed="false">
      <c r="A379" s="10" t="n">
        <f aca="false">A378+1</f>
        <v>377</v>
      </c>
      <c r="B379" s="12" t="n">
        <v>80210283</v>
      </c>
      <c r="C379" s="10" t="s">
        <v>201</v>
      </c>
      <c r="D379" s="10" t="s">
        <v>16</v>
      </c>
      <c r="E379" s="10" t="s">
        <v>319</v>
      </c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</row>
    <row r="380" s="11" customFormat="true" ht="17" hidden="false" customHeight="true" outlineLevel="0" collapsed="false">
      <c r="A380" s="10" t="n">
        <f aca="false">A379+1</f>
        <v>378</v>
      </c>
      <c r="B380" s="12" t="n">
        <v>80210203</v>
      </c>
      <c r="C380" s="10" t="s">
        <v>513</v>
      </c>
      <c r="D380" s="10" t="s">
        <v>140</v>
      </c>
      <c r="E380" s="10" t="s">
        <v>428</v>
      </c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</row>
    <row r="381" s="11" customFormat="true" ht="17" hidden="false" customHeight="true" outlineLevel="0" collapsed="false">
      <c r="A381" s="10" t="n">
        <f aca="false">A380+1</f>
        <v>379</v>
      </c>
      <c r="B381" s="12" t="n">
        <v>80210098</v>
      </c>
      <c r="C381" s="10" t="s">
        <v>347</v>
      </c>
      <c r="D381" s="10" t="s">
        <v>10</v>
      </c>
      <c r="E381" s="10" t="s">
        <v>54</v>
      </c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</row>
    <row r="382" s="11" customFormat="true" ht="17" hidden="false" customHeight="true" outlineLevel="0" collapsed="false">
      <c r="A382" s="10" t="n">
        <f aca="false">A381+1</f>
        <v>380</v>
      </c>
      <c r="B382" s="12" t="n">
        <v>80209961</v>
      </c>
      <c r="C382" s="10" t="s">
        <v>514</v>
      </c>
      <c r="D382" s="10" t="s">
        <v>153</v>
      </c>
      <c r="E382" s="10" t="s">
        <v>515</v>
      </c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</row>
    <row r="383" s="11" customFormat="true" ht="17" hidden="false" customHeight="true" outlineLevel="0" collapsed="false">
      <c r="A383" s="10" t="n">
        <f aca="false">A382+1</f>
        <v>381</v>
      </c>
      <c r="B383" s="12" t="n">
        <v>80209954</v>
      </c>
      <c r="C383" s="10" t="s">
        <v>516</v>
      </c>
      <c r="D383" s="10" t="s">
        <v>106</v>
      </c>
      <c r="E383" s="10" t="s">
        <v>517</v>
      </c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</row>
    <row r="384" s="11" customFormat="true" ht="17" hidden="false" customHeight="true" outlineLevel="0" collapsed="false">
      <c r="A384" s="10" t="n">
        <f aca="false">A383+1</f>
        <v>382</v>
      </c>
      <c r="B384" s="12" t="n">
        <v>80209948</v>
      </c>
      <c r="C384" s="10" t="s">
        <v>518</v>
      </c>
      <c r="D384" s="10" t="s">
        <v>56</v>
      </c>
      <c r="E384" s="10" t="s">
        <v>131</v>
      </c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</row>
    <row r="385" s="11" customFormat="true" ht="17" hidden="false" customHeight="true" outlineLevel="0" collapsed="false">
      <c r="A385" s="10" t="n">
        <f aca="false">A384+1</f>
        <v>383</v>
      </c>
      <c r="B385" s="12" t="n">
        <v>80209946</v>
      </c>
      <c r="C385" s="10" t="s">
        <v>519</v>
      </c>
      <c r="D385" s="10" t="s">
        <v>10</v>
      </c>
      <c r="E385" s="10" t="s">
        <v>54</v>
      </c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</row>
    <row r="386" s="11" customFormat="true" ht="17" hidden="false" customHeight="true" outlineLevel="0" collapsed="false">
      <c r="A386" s="10" t="n">
        <f aca="false">A385+1</f>
        <v>384</v>
      </c>
      <c r="B386" s="12" t="n">
        <v>80209510</v>
      </c>
      <c r="C386" s="10" t="s">
        <v>520</v>
      </c>
      <c r="D386" s="10" t="s">
        <v>97</v>
      </c>
      <c r="E386" s="10" t="s">
        <v>371</v>
      </c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</row>
    <row r="387" s="11" customFormat="true" ht="17" hidden="false" customHeight="true" outlineLevel="0" collapsed="false">
      <c r="A387" s="10" t="n">
        <f aca="false">A386+1</f>
        <v>385</v>
      </c>
      <c r="B387" s="12" t="n">
        <v>80209500</v>
      </c>
      <c r="C387" s="10" t="s">
        <v>521</v>
      </c>
      <c r="D387" s="10" t="s">
        <v>16</v>
      </c>
      <c r="E387" s="10" t="s">
        <v>522</v>
      </c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</row>
    <row r="388" s="11" customFormat="true" ht="17" hidden="false" customHeight="true" outlineLevel="0" collapsed="false">
      <c r="A388" s="10" t="n">
        <f aca="false">A387+1</f>
        <v>386</v>
      </c>
      <c r="B388" s="12" t="n">
        <v>80209489</v>
      </c>
      <c r="C388" s="10" t="s">
        <v>523</v>
      </c>
      <c r="D388" s="10" t="s">
        <v>13</v>
      </c>
      <c r="E388" s="10" t="s">
        <v>14</v>
      </c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</row>
    <row r="389" s="11" customFormat="true" ht="17" hidden="false" customHeight="true" outlineLevel="0" collapsed="false">
      <c r="A389" s="10" t="n">
        <f aca="false">A388+1</f>
        <v>387</v>
      </c>
      <c r="B389" s="12" t="n">
        <v>80209469</v>
      </c>
      <c r="C389" s="10" t="s">
        <v>524</v>
      </c>
      <c r="D389" s="10" t="s">
        <v>16</v>
      </c>
      <c r="E389" s="10" t="s">
        <v>319</v>
      </c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</row>
    <row r="390" s="11" customFormat="true" ht="17" hidden="false" customHeight="true" outlineLevel="0" collapsed="false">
      <c r="A390" s="10" t="n">
        <f aca="false">A389+1</f>
        <v>388</v>
      </c>
      <c r="B390" s="12" t="n">
        <v>80209466</v>
      </c>
      <c r="C390" s="10" t="s">
        <v>525</v>
      </c>
      <c r="D390" s="10" t="s">
        <v>34</v>
      </c>
      <c r="E390" s="10" t="s">
        <v>138</v>
      </c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</row>
    <row r="391" s="11" customFormat="true" ht="17" hidden="false" customHeight="true" outlineLevel="0" collapsed="false">
      <c r="A391" s="10" t="n">
        <f aca="false">A390+1</f>
        <v>389</v>
      </c>
      <c r="B391" s="12" t="n">
        <v>80209461</v>
      </c>
      <c r="C391" s="10" t="s">
        <v>526</v>
      </c>
      <c r="D391" s="10" t="s">
        <v>97</v>
      </c>
      <c r="E391" s="10" t="s">
        <v>98</v>
      </c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</row>
    <row r="392" s="11" customFormat="true" ht="17" hidden="false" customHeight="true" outlineLevel="0" collapsed="false">
      <c r="A392" s="10" t="n">
        <f aca="false">A391+1</f>
        <v>390</v>
      </c>
      <c r="B392" s="12" t="n">
        <v>80209323</v>
      </c>
      <c r="C392" s="10" t="s">
        <v>527</v>
      </c>
      <c r="D392" s="10" t="s">
        <v>7</v>
      </c>
      <c r="E392" s="10" t="s">
        <v>340</v>
      </c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</row>
    <row r="393" s="11" customFormat="true" ht="17" hidden="false" customHeight="true" outlineLevel="0" collapsed="false">
      <c r="A393" s="10" t="n">
        <f aca="false">A392+1</f>
        <v>391</v>
      </c>
      <c r="B393" s="12" t="n">
        <v>80209167</v>
      </c>
      <c r="C393" s="10" t="s">
        <v>528</v>
      </c>
      <c r="D393" s="10" t="s">
        <v>7</v>
      </c>
      <c r="E393" s="10" t="s">
        <v>229</v>
      </c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</row>
    <row r="394" s="11" customFormat="true" ht="17" hidden="false" customHeight="true" outlineLevel="0" collapsed="false">
      <c r="A394" s="10" t="n">
        <f aca="false">A393+1</f>
        <v>392</v>
      </c>
      <c r="B394" s="12" t="n">
        <v>80209093</v>
      </c>
      <c r="C394" s="10" t="s">
        <v>529</v>
      </c>
      <c r="D394" s="10" t="s">
        <v>13</v>
      </c>
      <c r="E394" s="10" t="s">
        <v>14</v>
      </c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</row>
    <row r="395" s="11" customFormat="true" ht="17" hidden="false" customHeight="true" outlineLevel="0" collapsed="false">
      <c r="A395" s="10" t="n">
        <f aca="false">A394+1</f>
        <v>393</v>
      </c>
      <c r="B395" s="12" t="n">
        <v>80209061</v>
      </c>
      <c r="C395" s="10" t="s">
        <v>530</v>
      </c>
      <c r="D395" s="10" t="s">
        <v>164</v>
      </c>
      <c r="E395" s="10" t="s">
        <v>380</v>
      </c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</row>
    <row r="396" s="11" customFormat="true" ht="17" hidden="false" customHeight="true" outlineLevel="0" collapsed="false">
      <c r="A396" s="10" t="n">
        <f aca="false">A395+1</f>
        <v>394</v>
      </c>
      <c r="B396" s="12" t="n">
        <v>80207713</v>
      </c>
      <c r="C396" s="10" t="s">
        <v>531</v>
      </c>
      <c r="D396" s="10" t="s">
        <v>7</v>
      </c>
      <c r="E396" s="10" t="s">
        <v>8</v>
      </c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</row>
    <row r="397" s="11" customFormat="true" ht="17" hidden="false" customHeight="true" outlineLevel="0" collapsed="false">
      <c r="A397" s="10" t="n">
        <f aca="false">A396+1</f>
        <v>395</v>
      </c>
      <c r="B397" s="12" t="n">
        <v>80207700</v>
      </c>
      <c r="C397" s="10" t="s">
        <v>532</v>
      </c>
      <c r="D397" s="10" t="s">
        <v>210</v>
      </c>
      <c r="E397" s="10" t="s">
        <v>412</v>
      </c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</row>
    <row r="398" s="11" customFormat="true" ht="17" hidden="false" customHeight="true" outlineLevel="0" collapsed="false">
      <c r="A398" s="10" t="n">
        <f aca="false">A397+1</f>
        <v>396</v>
      </c>
      <c r="B398" s="12" t="n">
        <v>80207557</v>
      </c>
      <c r="C398" s="10" t="s">
        <v>533</v>
      </c>
      <c r="D398" s="10" t="s">
        <v>16</v>
      </c>
      <c r="E398" s="10" t="s">
        <v>522</v>
      </c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</row>
    <row r="399" s="11" customFormat="true" ht="17" hidden="false" customHeight="true" outlineLevel="0" collapsed="false">
      <c r="A399" s="10" t="n">
        <f aca="false">A398+1</f>
        <v>397</v>
      </c>
      <c r="B399" s="13" t="n">
        <v>80207537</v>
      </c>
      <c r="C399" s="14" t="s">
        <v>534</v>
      </c>
      <c r="D399" s="10" t="s">
        <v>102</v>
      </c>
      <c r="E399" s="14" t="s">
        <v>417</v>
      </c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</row>
    <row r="400" s="11" customFormat="true" ht="17" hidden="false" customHeight="true" outlineLevel="0" collapsed="false">
      <c r="A400" s="10" t="n">
        <f aca="false">A399+1</f>
        <v>398</v>
      </c>
      <c r="B400" s="12" t="n">
        <v>80207418</v>
      </c>
      <c r="C400" s="10" t="s">
        <v>535</v>
      </c>
      <c r="D400" s="10" t="s">
        <v>210</v>
      </c>
      <c r="E400" s="10" t="s">
        <v>211</v>
      </c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</row>
    <row r="401" s="11" customFormat="true" ht="17" hidden="false" customHeight="true" outlineLevel="0" collapsed="false">
      <c r="A401" s="10" t="n">
        <f aca="false">A400+1</f>
        <v>399</v>
      </c>
      <c r="B401" s="12" t="n">
        <v>80207348</v>
      </c>
      <c r="C401" s="10" t="s">
        <v>536</v>
      </c>
      <c r="D401" s="10" t="s">
        <v>102</v>
      </c>
      <c r="E401" s="10" t="s">
        <v>208</v>
      </c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</row>
    <row r="402" s="11" customFormat="true" ht="17" hidden="false" customHeight="true" outlineLevel="0" collapsed="false">
      <c r="A402" s="10" t="n">
        <f aca="false">A401+1</f>
        <v>400</v>
      </c>
      <c r="B402" s="13" t="n">
        <v>80203011</v>
      </c>
      <c r="C402" s="14" t="s">
        <v>537</v>
      </c>
      <c r="D402" s="10" t="s">
        <v>77</v>
      </c>
      <c r="E402" s="14" t="s">
        <v>78</v>
      </c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</row>
    <row r="403" s="11" customFormat="true" ht="17" hidden="false" customHeight="true" outlineLevel="0" collapsed="false">
      <c r="A403" s="10" t="n">
        <f aca="false">A402+1</f>
        <v>401</v>
      </c>
      <c r="B403" s="13" t="n">
        <v>80202229</v>
      </c>
      <c r="C403" s="14" t="s">
        <v>538</v>
      </c>
      <c r="D403" s="10" t="s">
        <v>102</v>
      </c>
      <c r="E403" s="14" t="s">
        <v>208</v>
      </c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</row>
    <row r="404" s="11" customFormat="true" ht="17" hidden="false" customHeight="true" outlineLevel="0" collapsed="false">
      <c r="A404" s="10" t="n">
        <f aca="false">A403+1</f>
        <v>402</v>
      </c>
      <c r="B404" s="12" t="n">
        <v>80202211</v>
      </c>
      <c r="C404" s="10" t="s">
        <v>539</v>
      </c>
      <c r="D404" s="10" t="s">
        <v>27</v>
      </c>
      <c r="E404" s="10" t="s">
        <v>180</v>
      </c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</row>
    <row r="405" s="11" customFormat="true" ht="17" hidden="false" customHeight="true" outlineLevel="0" collapsed="false">
      <c r="A405" s="10" t="n">
        <f aca="false">A404+1</f>
        <v>403</v>
      </c>
      <c r="B405" s="12" t="n">
        <v>80201236</v>
      </c>
      <c r="C405" s="10" t="s">
        <v>540</v>
      </c>
      <c r="D405" s="10" t="s">
        <v>16</v>
      </c>
      <c r="E405" s="10" t="s">
        <v>17</v>
      </c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</row>
    <row r="406" s="11" customFormat="true" ht="17" hidden="false" customHeight="true" outlineLevel="0" collapsed="false">
      <c r="A406" s="10" t="n">
        <f aca="false">A405+1</f>
        <v>404</v>
      </c>
      <c r="B406" s="12" t="n">
        <v>80200710</v>
      </c>
      <c r="C406" s="10" t="s">
        <v>541</v>
      </c>
      <c r="D406" s="10" t="s">
        <v>19</v>
      </c>
      <c r="E406" s="10" t="s">
        <v>389</v>
      </c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</row>
    <row r="407" s="11" customFormat="true" ht="17" hidden="false" customHeight="true" outlineLevel="0" collapsed="false">
      <c r="A407" s="10" t="n">
        <f aca="false">A406+1</f>
        <v>405</v>
      </c>
      <c r="B407" s="12" t="n">
        <v>80200659</v>
      </c>
      <c r="C407" s="10" t="s">
        <v>542</v>
      </c>
      <c r="D407" s="10" t="s">
        <v>77</v>
      </c>
      <c r="E407" s="10" t="s">
        <v>116</v>
      </c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</row>
    <row r="408" s="11" customFormat="true" ht="17" hidden="false" customHeight="true" outlineLevel="0" collapsed="false">
      <c r="A408" s="10" t="n">
        <f aca="false">A407+1</f>
        <v>406</v>
      </c>
      <c r="B408" s="12" t="n">
        <v>80200627</v>
      </c>
      <c r="C408" s="10" t="s">
        <v>543</v>
      </c>
      <c r="D408" s="10" t="s">
        <v>210</v>
      </c>
      <c r="E408" s="10" t="s">
        <v>211</v>
      </c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</row>
    <row r="409" s="11" customFormat="true" ht="17" hidden="false" customHeight="true" outlineLevel="0" collapsed="false">
      <c r="A409" s="10" t="n">
        <f aca="false">A408+1</f>
        <v>407</v>
      </c>
      <c r="B409" s="12" t="n">
        <v>80214653</v>
      </c>
      <c r="C409" s="10" t="s">
        <v>544</v>
      </c>
      <c r="D409" s="10" t="s">
        <v>164</v>
      </c>
      <c r="E409" s="10" t="s">
        <v>194</v>
      </c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</row>
    <row r="410" s="11" customFormat="true" ht="17" hidden="false" customHeight="true" outlineLevel="0" collapsed="false">
      <c r="A410" s="10" t="n">
        <f aca="false">A409+1</f>
        <v>408</v>
      </c>
      <c r="B410" s="12" t="n">
        <v>80214535</v>
      </c>
      <c r="C410" s="10" t="s">
        <v>545</v>
      </c>
      <c r="D410" s="10" t="s">
        <v>7</v>
      </c>
      <c r="E410" s="10" t="s">
        <v>286</v>
      </c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</row>
    <row r="411" s="11" customFormat="true" ht="17" hidden="false" customHeight="true" outlineLevel="0" collapsed="false">
      <c r="A411" s="10" t="n">
        <f aca="false">A410+1</f>
        <v>409</v>
      </c>
      <c r="B411" s="12" t="n">
        <v>80214233</v>
      </c>
      <c r="C411" s="10" t="s">
        <v>546</v>
      </c>
      <c r="D411" s="10" t="s">
        <v>81</v>
      </c>
      <c r="E411" s="10" t="s">
        <v>547</v>
      </c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</row>
    <row r="412" s="11" customFormat="true" ht="17" hidden="false" customHeight="true" outlineLevel="0" collapsed="false">
      <c r="A412" s="10" t="n">
        <f aca="false">A411+1</f>
        <v>410</v>
      </c>
      <c r="B412" s="12" t="n">
        <v>80214232</v>
      </c>
      <c r="C412" s="10" t="s">
        <v>548</v>
      </c>
      <c r="D412" s="10" t="s">
        <v>81</v>
      </c>
      <c r="E412" s="10" t="s">
        <v>334</v>
      </c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</row>
    <row r="413" s="11" customFormat="true" ht="17" hidden="false" customHeight="true" outlineLevel="0" collapsed="false">
      <c r="A413" s="10" t="n">
        <f aca="false">A412+1</f>
        <v>411</v>
      </c>
      <c r="B413" s="12" t="n">
        <v>80214226</v>
      </c>
      <c r="C413" s="10" t="s">
        <v>549</v>
      </c>
      <c r="D413" s="10" t="s">
        <v>7</v>
      </c>
      <c r="E413" s="10" t="s">
        <v>229</v>
      </c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</row>
    <row r="414" s="11" customFormat="true" ht="17" hidden="false" customHeight="true" outlineLevel="0" collapsed="false">
      <c r="A414" s="10" t="n">
        <f aca="false">A413+1</f>
        <v>412</v>
      </c>
      <c r="B414" s="12" t="n">
        <v>80214225</v>
      </c>
      <c r="C414" s="10" t="s">
        <v>550</v>
      </c>
      <c r="D414" s="10" t="s">
        <v>7</v>
      </c>
      <c r="E414" s="10" t="s">
        <v>229</v>
      </c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</row>
    <row r="415" s="11" customFormat="true" ht="17" hidden="false" customHeight="true" outlineLevel="0" collapsed="false">
      <c r="A415" s="10" t="n">
        <f aca="false">A414+1</f>
        <v>413</v>
      </c>
      <c r="B415" s="12" t="n">
        <v>80214224</v>
      </c>
      <c r="C415" s="10" t="s">
        <v>551</v>
      </c>
      <c r="D415" s="10" t="s">
        <v>7</v>
      </c>
      <c r="E415" s="10" t="s">
        <v>229</v>
      </c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</row>
    <row r="416" s="11" customFormat="true" ht="17" hidden="false" customHeight="true" outlineLevel="0" collapsed="false">
      <c r="A416" s="10" t="n">
        <f aca="false">A415+1</f>
        <v>414</v>
      </c>
      <c r="B416" s="13" t="n">
        <v>80214183</v>
      </c>
      <c r="C416" s="14" t="s">
        <v>552</v>
      </c>
      <c r="D416" s="10" t="s">
        <v>149</v>
      </c>
      <c r="E416" s="14" t="s">
        <v>453</v>
      </c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</row>
    <row r="417" s="11" customFormat="true" ht="17" hidden="false" customHeight="true" outlineLevel="0" collapsed="false">
      <c r="A417" s="10" t="n">
        <f aca="false">A416+1</f>
        <v>415</v>
      </c>
      <c r="B417" s="12" t="n">
        <v>80214177</v>
      </c>
      <c r="C417" s="10" t="s">
        <v>553</v>
      </c>
      <c r="D417" s="10" t="s">
        <v>7</v>
      </c>
      <c r="E417" s="10" t="s">
        <v>393</v>
      </c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</row>
    <row r="418" s="11" customFormat="true" ht="17" hidden="false" customHeight="true" outlineLevel="0" collapsed="false">
      <c r="A418" s="10" t="n">
        <f aca="false">A417+1</f>
        <v>416</v>
      </c>
      <c r="B418" s="12" t="n">
        <v>80214170</v>
      </c>
      <c r="C418" s="10" t="s">
        <v>554</v>
      </c>
      <c r="D418" s="10" t="s">
        <v>7</v>
      </c>
      <c r="E418" s="10" t="s">
        <v>229</v>
      </c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</row>
    <row r="419" s="11" customFormat="true" ht="17" hidden="false" customHeight="true" outlineLevel="0" collapsed="false">
      <c r="A419" s="10" t="n">
        <f aca="false">A418+1</f>
        <v>417</v>
      </c>
      <c r="B419" s="12" t="n">
        <v>80214161</v>
      </c>
      <c r="C419" s="10" t="s">
        <v>555</v>
      </c>
      <c r="D419" s="10" t="s">
        <v>10</v>
      </c>
      <c r="E419" s="10" t="s">
        <v>54</v>
      </c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</row>
    <row r="420" s="11" customFormat="true" ht="17" hidden="false" customHeight="true" outlineLevel="0" collapsed="false">
      <c r="A420" s="10" t="n">
        <f aca="false">A419+1</f>
        <v>418</v>
      </c>
      <c r="B420" s="12" t="n">
        <v>80214149</v>
      </c>
      <c r="C420" s="10" t="s">
        <v>556</v>
      </c>
      <c r="D420" s="10" t="s">
        <v>97</v>
      </c>
      <c r="E420" s="10" t="s">
        <v>557</v>
      </c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</row>
    <row r="421" s="11" customFormat="true" ht="17" hidden="false" customHeight="true" outlineLevel="0" collapsed="false">
      <c r="A421" s="10" t="n">
        <f aca="false">A420+1</f>
        <v>419</v>
      </c>
      <c r="B421" s="12" t="n">
        <v>80214129</v>
      </c>
      <c r="C421" s="10" t="s">
        <v>558</v>
      </c>
      <c r="D421" s="10" t="s">
        <v>153</v>
      </c>
      <c r="E421" s="10" t="s">
        <v>422</v>
      </c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</row>
    <row r="422" s="11" customFormat="true" ht="17" hidden="false" customHeight="true" outlineLevel="0" collapsed="false">
      <c r="A422" s="10" t="n">
        <f aca="false">A421+1</f>
        <v>420</v>
      </c>
      <c r="B422" s="12" t="n">
        <v>80214111</v>
      </c>
      <c r="C422" s="10" t="s">
        <v>559</v>
      </c>
      <c r="D422" s="10" t="s">
        <v>16</v>
      </c>
      <c r="E422" s="10" t="s">
        <v>225</v>
      </c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</row>
    <row r="423" s="11" customFormat="true" ht="17" hidden="false" customHeight="true" outlineLevel="0" collapsed="false">
      <c r="A423" s="10" t="n">
        <f aca="false">A422+1</f>
        <v>421</v>
      </c>
      <c r="B423" s="12" t="n">
        <v>80213781</v>
      </c>
      <c r="C423" s="10" t="s">
        <v>560</v>
      </c>
      <c r="D423" s="10" t="s">
        <v>106</v>
      </c>
      <c r="E423" s="10" t="s">
        <v>133</v>
      </c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</row>
    <row r="424" s="11" customFormat="true" ht="17" hidden="false" customHeight="true" outlineLevel="0" collapsed="false">
      <c r="A424" s="10" t="n">
        <f aca="false">A423+1</f>
        <v>422</v>
      </c>
      <c r="B424" s="12" t="n">
        <v>80213775</v>
      </c>
      <c r="C424" s="10" t="s">
        <v>561</v>
      </c>
      <c r="D424" s="10" t="s">
        <v>102</v>
      </c>
      <c r="E424" s="10" t="s">
        <v>263</v>
      </c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</row>
    <row r="425" s="11" customFormat="true" ht="17" hidden="false" customHeight="true" outlineLevel="0" collapsed="false">
      <c r="A425" s="10" t="n">
        <f aca="false">A424+1</f>
        <v>423</v>
      </c>
      <c r="B425" s="12" t="n">
        <v>80213770</v>
      </c>
      <c r="C425" s="10" t="s">
        <v>562</v>
      </c>
      <c r="D425" s="10" t="s">
        <v>56</v>
      </c>
      <c r="E425" s="10" t="s">
        <v>173</v>
      </c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</row>
    <row r="426" s="11" customFormat="true" ht="17" hidden="false" customHeight="true" outlineLevel="0" collapsed="false">
      <c r="A426" s="10" t="n">
        <f aca="false">A425+1</f>
        <v>424</v>
      </c>
      <c r="B426" s="13" t="n">
        <v>80213746</v>
      </c>
      <c r="C426" s="14" t="s">
        <v>563</v>
      </c>
      <c r="D426" s="10" t="s">
        <v>164</v>
      </c>
      <c r="E426" s="14" t="s">
        <v>199</v>
      </c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</row>
    <row r="427" s="11" customFormat="true" ht="17" hidden="false" customHeight="true" outlineLevel="0" collapsed="false">
      <c r="A427" s="10" t="n">
        <f aca="false">A426+1</f>
        <v>425</v>
      </c>
      <c r="B427" s="12" t="n">
        <v>80213739</v>
      </c>
      <c r="C427" s="10" t="s">
        <v>564</v>
      </c>
      <c r="D427" s="10" t="s">
        <v>140</v>
      </c>
      <c r="E427" s="10" t="s">
        <v>326</v>
      </c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</row>
    <row r="428" s="11" customFormat="true" ht="17" hidden="false" customHeight="true" outlineLevel="0" collapsed="false">
      <c r="A428" s="10" t="n">
        <f aca="false">A427+1</f>
        <v>426</v>
      </c>
      <c r="B428" s="12" t="n">
        <v>80213737</v>
      </c>
      <c r="C428" s="10" t="s">
        <v>565</v>
      </c>
      <c r="D428" s="10" t="s">
        <v>140</v>
      </c>
      <c r="E428" s="10" t="s">
        <v>470</v>
      </c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</row>
    <row r="429" s="11" customFormat="true" ht="17" hidden="false" customHeight="true" outlineLevel="0" collapsed="false">
      <c r="A429" s="10" t="n">
        <f aca="false">A428+1</f>
        <v>427</v>
      </c>
      <c r="B429" s="12" t="n">
        <v>80213731</v>
      </c>
      <c r="C429" s="10" t="s">
        <v>566</v>
      </c>
      <c r="D429" s="10" t="s">
        <v>10</v>
      </c>
      <c r="E429" s="10" t="s">
        <v>68</v>
      </c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</row>
    <row r="430" s="11" customFormat="true" ht="17" hidden="false" customHeight="true" outlineLevel="0" collapsed="false">
      <c r="A430" s="10" t="n">
        <f aca="false">A429+1</f>
        <v>428</v>
      </c>
      <c r="B430" s="12" t="n">
        <v>80213717</v>
      </c>
      <c r="C430" s="10" t="s">
        <v>567</v>
      </c>
      <c r="D430" s="10" t="s">
        <v>44</v>
      </c>
      <c r="E430" s="10" t="s">
        <v>66</v>
      </c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</row>
    <row r="431" s="11" customFormat="true" ht="17" hidden="false" customHeight="true" outlineLevel="0" collapsed="false">
      <c r="A431" s="10" t="n">
        <f aca="false">A430+1</f>
        <v>429</v>
      </c>
      <c r="B431" s="12" t="n">
        <v>80213096</v>
      </c>
      <c r="C431" s="10" t="s">
        <v>568</v>
      </c>
      <c r="D431" s="10" t="s">
        <v>7</v>
      </c>
      <c r="E431" s="10" t="s">
        <v>569</v>
      </c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</row>
    <row r="432" s="11" customFormat="true" ht="17" hidden="false" customHeight="true" outlineLevel="0" collapsed="false">
      <c r="A432" s="10" t="n">
        <f aca="false">A431+1</f>
        <v>430</v>
      </c>
      <c r="B432" s="12" t="n">
        <v>80213095</v>
      </c>
      <c r="C432" s="10" t="s">
        <v>570</v>
      </c>
      <c r="D432" s="10" t="s">
        <v>7</v>
      </c>
      <c r="E432" s="10" t="s">
        <v>126</v>
      </c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</row>
    <row r="433" s="11" customFormat="true" ht="17" hidden="false" customHeight="true" outlineLevel="0" collapsed="false">
      <c r="A433" s="10" t="n">
        <f aca="false">A432+1</f>
        <v>431</v>
      </c>
      <c r="B433" s="12" t="n">
        <v>80213070</v>
      </c>
      <c r="C433" s="10" t="s">
        <v>571</v>
      </c>
      <c r="D433" s="10" t="s">
        <v>44</v>
      </c>
      <c r="E433" s="10" t="s">
        <v>64</v>
      </c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</row>
    <row r="434" s="11" customFormat="true" ht="17" hidden="false" customHeight="true" outlineLevel="0" collapsed="false">
      <c r="A434" s="10" t="n">
        <f aca="false">A433+1</f>
        <v>432</v>
      </c>
      <c r="B434" s="12" t="n">
        <v>80213066</v>
      </c>
      <c r="C434" s="10" t="s">
        <v>572</v>
      </c>
      <c r="D434" s="10" t="s">
        <v>44</v>
      </c>
      <c r="E434" s="10" t="s">
        <v>324</v>
      </c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</row>
    <row r="435" s="11" customFormat="true" ht="17" hidden="false" customHeight="true" outlineLevel="0" collapsed="false">
      <c r="A435" s="10" t="n">
        <f aca="false">A434+1</f>
        <v>433</v>
      </c>
      <c r="B435" s="12" t="n">
        <v>80213065</v>
      </c>
      <c r="C435" s="10" t="s">
        <v>573</v>
      </c>
      <c r="D435" s="10" t="s">
        <v>44</v>
      </c>
      <c r="E435" s="10" t="s">
        <v>446</v>
      </c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</row>
    <row r="436" s="11" customFormat="true" ht="17" hidden="false" customHeight="true" outlineLevel="0" collapsed="false">
      <c r="A436" s="10" t="n">
        <f aca="false">A435+1</f>
        <v>434</v>
      </c>
      <c r="B436" s="12" t="n">
        <v>80213021</v>
      </c>
      <c r="C436" s="10" t="s">
        <v>574</v>
      </c>
      <c r="D436" s="10" t="s">
        <v>56</v>
      </c>
      <c r="E436" s="10" t="s">
        <v>73</v>
      </c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</row>
    <row r="437" s="11" customFormat="true" ht="17" hidden="false" customHeight="true" outlineLevel="0" collapsed="false">
      <c r="A437" s="10" t="n">
        <f aca="false">A436+1</f>
        <v>435</v>
      </c>
      <c r="B437" s="12" t="n">
        <v>80213003</v>
      </c>
      <c r="C437" s="10" t="s">
        <v>575</v>
      </c>
      <c r="D437" s="10" t="s">
        <v>34</v>
      </c>
      <c r="E437" s="10" t="s">
        <v>192</v>
      </c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</row>
    <row r="438" s="11" customFormat="true" ht="17" hidden="false" customHeight="true" outlineLevel="0" collapsed="false">
      <c r="A438" s="10" t="n">
        <f aca="false">A437+1</f>
        <v>436</v>
      </c>
      <c r="B438" s="12" t="n">
        <v>80212960</v>
      </c>
      <c r="C438" s="10" t="s">
        <v>576</v>
      </c>
      <c r="D438" s="10" t="s">
        <v>10</v>
      </c>
      <c r="E438" s="10" t="s">
        <v>100</v>
      </c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</row>
    <row r="439" s="11" customFormat="true" ht="17" hidden="false" customHeight="true" outlineLevel="0" collapsed="false">
      <c r="A439" s="10" t="n">
        <f aca="false">A438+1</f>
        <v>437</v>
      </c>
      <c r="B439" s="12" t="n">
        <v>80212959</v>
      </c>
      <c r="C439" s="10" t="s">
        <v>577</v>
      </c>
      <c r="D439" s="10" t="s">
        <v>10</v>
      </c>
      <c r="E439" s="10" t="s">
        <v>68</v>
      </c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</row>
    <row r="440" s="11" customFormat="true" ht="17" hidden="false" customHeight="true" outlineLevel="0" collapsed="false">
      <c r="A440" s="10" t="n">
        <f aca="false">A439+1</f>
        <v>438</v>
      </c>
      <c r="B440" s="12" t="n">
        <v>80212356</v>
      </c>
      <c r="C440" s="10" t="s">
        <v>578</v>
      </c>
      <c r="D440" s="10" t="s">
        <v>210</v>
      </c>
      <c r="E440" s="10" t="s">
        <v>512</v>
      </c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</row>
    <row r="441" s="11" customFormat="true" ht="17" hidden="false" customHeight="true" outlineLevel="0" collapsed="false">
      <c r="A441" s="10" t="n">
        <f aca="false">A440+1</f>
        <v>439</v>
      </c>
      <c r="B441" s="12" t="n">
        <v>80212318</v>
      </c>
      <c r="C441" s="10" t="s">
        <v>579</v>
      </c>
      <c r="D441" s="10" t="s">
        <v>13</v>
      </c>
      <c r="E441" s="10" t="s">
        <v>182</v>
      </c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</row>
    <row r="442" s="11" customFormat="true" ht="17" hidden="false" customHeight="true" outlineLevel="0" collapsed="false">
      <c r="A442" s="10" t="n">
        <f aca="false">A441+1</f>
        <v>440</v>
      </c>
      <c r="B442" s="12" t="n">
        <v>80212311</v>
      </c>
      <c r="C442" s="10" t="s">
        <v>580</v>
      </c>
      <c r="D442" s="10" t="s">
        <v>140</v>
      </c>
      <c r="E442" s="10" t="s">
        <v>178</v>
      </c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</row>
    <row r="443" s="11" customFormat="true" ht="17" hidden="false" customHeight="true" outlineLevel="0" collapsed="false">
      <c r="A443" s="10" t="n">
        <f aca="false">A442+1</f>
        <v>441</v>
      </c>
      <c r="B443" s="12" t="n">
        <v>80212308</v>
      </c>
      <c r="C443" s="10" t="s">
        <v>581</v>
      </c>
      <c r="D443" s="10" t="s">
        <v>97</v>
      </c>
      <c r="E443" s="10" t="s">
        <v>376</v>
      </c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</row>
    <row r="444" s="11" customFormat="true" ht="17" hidden="false" customHeight="true" outlineLevel="0" collapsed="false">
      <c r="A444" s="10" t="n">
        <f aca="false">A443+1</f>
        <v>442</v>
      </c>
      <c r="B444" s="12" t="n">
        <v>80212305</v>
      </c>
      <c r="C444" s="10" t="s">
        <v>582</v>
      </c>
      <c r="D444" s="10" t="s">
        <v>97</v>
      </c>
      <c r="E444" s="10" t="s">
        <v>376</v>
      </c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</row>
    <row r="445" s="11" customFormat="true" ht="17" hidden="false" customHeight="true" outlineLevel="0" collapsed="false">
      <c r="A445" s="10" t="n">
        <f aca="false">A444+1</f>
        <v>443</v>
      </c>
      <c r="B445" s="12" t="n">
        <v>80212290</v>
      </c>
      <c r="C445" s="10" t="s">
        <v>583</v>
      </c>
      <c r="D445" s="10" t="s">
        <v>44</v>
      </c>
      <c r="E445" s="10" t="s">
        <v>45</v>
      </c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</row>
    <row r="446" s="11" customFormat="true" ht="17" hidden="false" customHeight="true" outlineLevel="0" collapsed="false">
      <c r="A446" s="10" t="n">
        <f aca="false">A445+1</f>
        <v>444</v>
      </c>
      <c r="B446" s="13" t="n">
        <v>80212285</v>
      </c>
      <c r="C446" s="14" t="s">
        <v>584</v>
      </c>
      <c r="D446" s="10" t="s">
        <v>44</v>
      </c>
      <c r="E446" s="14" t="s">
        <v>64</v>
      </c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</row>
    <row r="447" s="11" customFormat="true" ht="17" hidden="false" customHeight="true" outlineLevel="0" collapsed="false">
      <c r="A447" s="10" t="n">
        <f aca="false">A446+1</f>
        <v>445</v>
      </c>
      <c r="B447" s="12" t="n">
        <v>80212279</v>
      </c>
      <c r="C447" s="10" t="s">
        <v>585</v>
      </c>
      <c r="D447" s="10" t="s">
        <v>34</v>
      </c>
      <c r="E447" s="10" t="s">
        <v>586</v>
      </c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</row>
    <row r="448" s="11" customFormat="true" ht="17" hidden="false" customHeight="true" outlineLevel="0" collapsed="false">
      <c r="A448" s="10" t="n">
        <f aca="false">A447+1</f>
        <v>446</v>
      </c>
      <c r="B448" s="12" t="n">
        <v>80212195</v>
      </c>
      <c r="C448" s="10" t="s">
        <v>587</v>
      </c>
      <c r="D448" s="10" t="s">
        <v>7</v>
      </c>
      <c r="E448" s="10" t="s">
        <v>588</v>
      </c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</row>
    <row r="449" s="11" customFormat="true" ht="17" hidden="false" customHeight="true" outlineLevel="0" collapsed="false">
      <c r="A449" s="10" t="n">
        <f aca="false">A448+1</f>
        <v>447</v>
      </c>
      <c r="B449" s="12" t="n">
        <v>80212192</v>
      </c>
      <c r="C449" s="10" t="s">
        <v>589</v>
      </c>
      <c r="D449" s="10" t="s">
        <v>70</v>
      </c>
      <c r="E449" s="10" t="s">
        <v>71</v>
      </c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</row>
    <row r="450" s="11" customFormat="true" ht="17" hidden="false" customHeight="true" outlineLevel="0" collapsed="false">
      <c r="A450" s="10" t="n">
        <f aca="false">A449+1</f>
        <v>448</v>
      </c>
      <c r="B450" s="13" t="n">
        <v>80212174</v>
      </c>
      <c r="C450" s="14" t="s">
        <v>590</v>
      </c>
      <c r="D450" s="10" t="s">
        <v>97</v>
      </c>
      <c r="E450" s="14" t="s">
        <v>376</v>
      </c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</row>
    <row r="451" s="11" customFormat="true" ht="17" hidden="false" customHeight="true" outlineLevel="0" collapsed="false">
      <c r="A451" s="10" t="n">
        <f aca="false">A450+1</f>
        <v>449</v>
      </c>
      <c r="B451" s="12" t="n">
        <v>80211890</v>
      </c>
      <c r="C451" s="10" t="s">
        <v>591</v>
      </c>
      <c r="D451" s="10" t="s">
        <v>7</v>
      </c>
      <c r="E451" s="10" t="s">
        <v>8</v>
      </c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</row>
    <row r="452" s="11" customFormat="true" ht="17" hidden="false" customHeight="true" outlineLevel="0" collapsed="false">
      <c r="A452" s="10" t="n">
        <f aca="false">A451+1</f>
        <v>450</v>
      </c>
      <c r="B452" s="12" t="n">
        <v>80211457</v>
      </c>
      <c r="C452" s="10" t="s">
        <v>592</v>
      </c>
      <c r="D452" s="10" t="s">
        <v>210</v>
      </c>
      <c r="E452" s="10" t="s">
        <v>387</v>
      </c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</row>
    <row r="453" s="11" customFormat="true" ht="17" hidden="false" customHeight="true" outlineLevel="0" collapsed="false">
      <c r="A453" s="10" t="n">
        <f aca="false">A452+1</f>
        <v>451</v>
      </c>
      <c r="B453" s="12" t="n">
        <v>80211399</v>
      </c>
      <c r="C453" s="10" t="s">
        <v>593</v>
      </c>
      <c r="D453" s="10" t="s">
        <v>164</v>
      </c>
      <c r="E453" s="10" t="s">
        <v>380</v>
      </c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</row>
    <row r="454" s="11" customFormat="true" ht="17" hidden="false" customHeight="true" outlineLevel="0" collapsed="false">
      <c r="A454" s="10" t="n">
        <f aca="false">A453+1</f>
        <v>452</v>
      </c>
      <c r="B454" s="12" t="n">
        <v>80211398</v>
      </c>
      <c r="C454" s="10" t="s">
        <v>594</v>
      </c>
      <c r="D454" s="10" t="s">
        <v>164</v>
      </c>
      <c r="E454" s="10" t="s">
        <v>165</v>
      </c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</row>
    <row r="455" s="11" customFormat="true" ht="17" hidden="false" customHeight="true" outlineLevel="0" collapsed="false">
      <c r="A455" s="10" t="n">
        <f aca="false">A454+1</f>
        <v>453</v>
      </c>
      <c r="B455" s="12" t="n">
        <v>80211384</v>
      </c>
      <c r="C455" s="10" t="s">
        <v>595</v>
      </c>
      <c r="D455" s="10" t="s">
        <v>70</v>
      </c>
      <c r="E455" s="10" t="s">
        <v>71</v>
      </c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</row>
    <row r="456" s="11" customFormat="true" ht="17" hidden="false" customHeight="true" outlineLevel="0" collapsed="false">
      <c r="A456" s="10" t="n">
        <f aca="false">A455+1</f>
        <v>454</v>
      </c>
      <c r="B456" s="12" t="n">
        <v>80211337</v>
      </c>
      <c r="C456" s="10" t="s">
        <v>596</v>
      </c>
      <c r="D456" s="10" t="s">
        <v>70</v>
      </c>
      <c r="E456" s="10" t="s">
        <v>346</v>
      </c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</row>
    <row r="457" s="11" customFormat="true" ht="17" hidden="false" customHeight="true" outlineLevel="0" collapsed="false">
      <c r="A457" s="10" t="n">
        <f aca="false">A456+1</f>
        <v>455</v>
      </c>
      <c r="B457" s="12" t="n">
        <v>80211296</v>
      </c>
      <c r="C457" s="10" t="s">
        <v>597</v>
      </c>
      <c r="D457" s="10" t="s">
        <v>149</v>
      </c>
      <c r="E457" s="10" t="s">
        <v>453</v>
      </c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</row>
    <row r="458" s="11" customFormat="true" ht="17" hidden="false" customHeight="true" outlineLevel="0" collapsed="false">
      <c r="A458" s="10" t="n">
        <f aca="false">A457+1</f>
        <v>456</v>
      </c>
      <c r="B458" s="12" t="n">
        <v>80211248</v>
      </c>
      <c r="C458" s="10" t="s">
        <v>598</v>
      </c>
      <c r="D458" s="10" t="s">
        <v>44</v>
      </c>
      <c r="E458" s="10" t="s">
        <v>446</v>
      </c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</row>
    <row r="459" s="11" customFormat="true" ht="17" hidden="false" customHeight="true" outlineLevel="0" collapsed="false">
      <c r="A459" s="10" t="n">
        <f aca="false">A458+1</f>
        <v>457</v>
      </c>
      <c r="B459" s="12" t="n">
        <v>80211187</v>
      </c>
      <c r="C459" s="10" t="s">
        <v>599</v>
      </c>
      <c r="D459" s="10" t="s">
        <v>70</v>
      </c>
      <c r="E459" s="10" t="s">
        <v>64</v>
      </c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</row>
    <row r="460" s="11" customFormat="true" ht="17" hidden="false" customHeight="true" outlineLevel="0" collapsed="false">
      <c r="A460" s="10" t="n">
        <f aca="false">A459+1</f>
        <v>458</v>
      </c>
      <c r="B460" s="12" t="n">
        <v>80211155</v>
      </c>
      <c r="C460" s="10" t="s">
        <v>600</v>
      </c>
      <c r="D460" s="10" t="s">
        <v>210</v>
      </c>
      <c r="E460" s="10" t="s">
        <v>601</v>
      </c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</row>
    <row r="461" s="11" customFormat="true" ht="17" hidden="false" customHeight="true" outlineLevel="0" collapsed="false">
      <c r="A461" s="10" t="n">
        <f aca="false">A460+1</f>
        <v>459</v>
      </c>
      <c r="B461" s="12" t="n">
        <v>80211138</v>
      </c>
      <c r="C461" s="10" t="s">
        <v>602</v>
      </c>
      <c r="D461" s="10" t="s">
        <v>97</v>
      </c>
      <c r="E461" s="10" t="s">
        <v>376</v>
      </c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</row>
    <row r="462" s="11" customFormat="true" ht="17" hidden="false" customHeight="true" outlineLevel="0" collapsed="false">
      <c r="A462" s="10" t="n">
        <f aca="false">A461+1</f>
        <v>460</v>
      </c>
      <c r="B462" s="12" t="n">
        <v>80211121</v>
      </c>
      <c r="C462" s="10" t="s">
        <v>603</v>
      </c>
      <c r="D462" s="10" t="s">
        <v>70</v>
      </c>
      <c r="E462" s="10" t="s">
        <v>71</v>
      </c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</row>
    <row r="463" s="11" customFormat="true" ht="17" hidden="false" customHeight="true" outlineLevel="0" collapsed="false">
      <c r="A463" s="10" t="n">
        <f aca="false">A462+1</f>
        <v>461</v>
      </c>
      <c r="B463" s="12" t="n">
        <v>80210913</v>
      </c>
      <c r="C463" s="10" t="s">
        <v>604</v>
      </c>
      <c r="D463" s="10" t="s">
        <v>22</v>
      </c>
      <c r="E463" s="10" t="s">
        <v>203</v>
      </c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</row>
    <row r="464" s="11" customFormat="true" ht="17" hidden="false" customHeight="true" outlineLevel="0" collapsed="false">
      <c r="A464" s="10" t="n">
        <f aca="false">A463+1</f>
        <v>462</v>
      </c>
      <c r="B464" s="12" t="n">
        <v>80210889</v>
      </c>
      <c r="C464" s="10" t="s">
        <v>605</v>
      </c>
      <c r="D464" s="10" t="s">
        <v>16</v>
      </c>
      <c r="E464" s="10" t="s">
        <v>175</v>
      </c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</row>
    <row r="465" s="11" customFormat="true" ht="17" hidden="false" customHeight="true" outlineLevel="0" collapsed="false">
      <c r="A465" s="10" t="n">
        <f aca="false">A464+1</f>
        <v>463</v>
      </c>
      <c r="B465" s="12" t="n">
        <v>80210885</v>
      </c>
      <c r="C465" s="10" t="s">
        <v>606</v>
      </c>
      <c r="D465" s="10" t="s">
        <v>81</v>
      </c>
      <c r="E465" s="10" t="s">
        <v>547</v>
      </c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</row>
    <row r="466" s="11" customFormat="true" ht="17" hidden="false" customHeight="true" outlineLevel="0" collapsed="false">
      <c r="A466" s="10" t="n">
        <f aca="false">A465+1</f>
        <v>464</v>
      </c>
      <c r="B466" s="19" t="n">
        <v>80210864</v>
      </c>
      <c r="C466" s="10" t="s">
        <v>607</v>
      </c>
      <c r="D466" s="10" t="s">
        <v>81</v>
      </c>
      <c r="E466" s="10" t="s">
        <v>334</v>
      </c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</row>
    <row r="467" s="11" customFormat="true" ht="17" hidden="false" customHeight="true" outlineLevel="0" collapsed="false">
      <c r="A467" s="10" t="n">
        <f aca="false">A466+1</f>
        <v>465</v>
      </c>
      <c r="B467" s="12" t="n">
        <v>80210776</v>
      </c>
      <c r="C467" s="10" t="s">
        <v>608</v>
      </c>
      <c r="D467" s="10" t="s">
        <v>56</v>
      </c>
      <c r="E467" s="10" t="s">
        <v>173</v>
      </c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</row>
    <row r="468" s="11" customFormat="true" ht="17" hidden="false" customHeight="true" outlineLevel="0" collapsed="false">
      <c r="A468" s="10" t="n">
        <f aca="false">A467+1</f>
        <v>466</v>
      </c>
      <c r="B468" s="12" t="n">
        <v>80210769</v>
      </c>
      <c r="C468" s="10" t="s">
        <v>609</v>
      </c>
      <c r="D468" s="10" t="s">
        <v>81</v>
      </c>
      <c r="E468" s="10" t="s">
        <v>343</v>
      </c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</row>
    <row r="469" s="11" customFormat="true" ht="17" hidden="false" customHeight="true" outlineLevel="0" collapsed="false">
      <c r="A469" s="10" t="n">
        <f aca="false">A468+1</f>
        <v>467</v>
      </c>
      <c r="B469" s="12" t="n">
        <v>80210703</v>
      </c>
      <c r="C469" s="10" t="s">
        <v>330</v>
      </c>
      <c r="D469" s="10" t="s">
        <v>210</v>
      </c>
      <c r="E469" s="10" t="s">
        <v>211</v>
      </c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</row>
    <row r="470" s="11" customFormat="true" ht="17" hidden="false" customHeight="true" outlineLevel="0" collapsed="false">
      <c r="A470" s="10" t="n">
        <f aca="false">A469+1</f>
        <v>468</v>
      </c>
      <c r="B470" s="12" t="n">
        <v>80210578</v>
      </c>
      <c r="C470" s="10" t="s">
        <v>610</v>
      </c>
      <c r="D470" s="10" t="s">
        <v>7</v>
      </c>
      <c r="E470" s="10" t="s">
        <v>393</v>
      </c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</row>
    <row r="471" s="11" customFormat="true" ht="17" hidden="false" customHeight="true" outlineLevel="0" collapsed="false">
      <c r="A471" s="10" t="n">
        <f aca="false">A470+1</f>
        <v>469</v>
      </c>
      <c r="B471" s="12" t="n">
        <v>80210575</v>
      </c>
      <c r="C471" s="10" t="s">
        <v>611</v>
      </c>
      <c r="D471" s="10" t="s">
        <v>34</v>
      </c>
      <c r="E471" s="10" t="s">
        <v>586</v>
      </c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</row>
    <row r="472" s="11" customFormat="true" ht="17" hidden="false" customHeight="true" outlineLevel="0" collapsed="false">
      <c r="A472" s="10" t="n">
        <f aca="false">A471+1</f>
        <v>470</v>
      </c>
      <c r="B472" s="12" t="n">
        <v>80210538</v>
      </c>
      <c r="C472" s="10" t="s">
        <v>612</v>
      </c>
      <c r="D472" s="10" t="s">
        <v>102</v>
      </c>
      <c r="E472" s="10" t="s">
        <v>613</v>
      </c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</row>
    <row r="473" s="11" customFormat="true" ht="17" hidden="false" customHeight="true" outlineLevel="0" collapsed="false">
      <c r="A473" s="10" t="n">
        <f aca="false">A472+1</f>
        <v>471</v>
      </c>
      <c r="B473" s="12" t="n">
        <v>80210440</v>
      </c>
      <c r="C473" s="10" t="s">
        <v>614</v>
      </c>
      <c r="D473" s="10" t="s">
        <v>13</v>
      </c>
      <c r="E473" s="10" t="s">
        <v>291</v>
      </c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</row>
    <row r="474" s="11" customFormat="true" ht="17" hidden="false" customHeight="true" outlineLevel="0" collapsed="false">
      <c r="A474" s="10" t="n">
        <f aca="false">A473+1</f>
        <v>472</v>
      </c>
      <c r="B474" s="12" t="n">
        <v>80210432</v>
      </c>
      <c r="C474" s="10" t="s">
        <v>615</v>
      </c>
      <c r="D474" s="10" t="s">
        <v>210</v>
      </c>
      <c r="E474" s="10" t="s">
        <v>253</v>
      </c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</row>
    <row r="475" s="11" customFormat="true" ht="17" hidden="false" customHeight="true" outlineLevel="0" collapsed="false">
      <c r="A475" s="10" t="n">
        <f aca="false">A474+1</f>
        <v>473</v>
      </c>
      <c r="B475" s="12" t="n">
        <v>80210269</v>
      </c>
      <c r="C475" s="10" t="s">
        <v>616</v>
      </c>
      <c r="D475" s="10" t="s">
        <v>164</v>
      </c>
      <c r="E475" s="10" t="s">
        <v>199</v>
      </c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</row>
    <row r="476" s="11" customFormat="true" ht="17" hidden="false" customHeight="true" outlineLevel="0" collapsed="false">
      <c r="A476" s="10" t="n">
        <f aca="false">A475+1</f>
        <v>474</v>
      </c>
      <c r="B476" s="12" t="n">
        <v>80210076</v>
      </c>
      <c r="C476" s="10" t="s">
        <v>617</v>
      </c>
      <c r="D476" s="10" t="s">
        <v>140</v>
      </c>
      <c r="E476" s="10" t="s">
        <v>428</v>
      </c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</row>
    <row r="477" s="11" customFormat="true" ht="17" hidden="false" customHeight="true" outlineLevel="0" collapsed="false">
      <c r="A477" s="10" t="n">
        <f aca="false">A476+1</f>
        <v>475</v>
      </c>
      <c r="B477" s="12" t="n">
        <v>80209957</v>
      </c>
      <c r="C477" s="10" t="s">
        <v>618</v>
      </c>
      <c r="D477" s="10" t="s">
        <v>102</v>
      </c>
      <c r="E477" s="10" t="s">
        <v>613</v>
      </c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</row>
    <row r="478" s="11" customFormat="true" ht="17" hidden="false" customHeight="true" outlineLevel="0" collapsed="false">
      <c r="A478" s="10" t="n">
        <f aca="false">A477+1</f>
        <v>476</v>
      </c>
      <c r="B478" s="12" t="n">
        <v>80209952</v>
      </c>
      <c r="C478" s="10" t="s">
        <v>619</v>
      </c>
      <c r="D478" s="10" t="s">
        <v>22</v>
      </c>
      <c r="E478" s="10" t="s">
        <v>52</v>
      </c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</row>
    <row r="479" s="11" customFormat="true" ht="17" hidden="false" customHeight="true" outlineLevel="0" collapsed="false">
      <c r="A479" s="10" t="n">
        <f aca="false">A478+1</f>
        <v>477</v>
      </c>
      <c r="B479" s="12" t="n">
        <v>80209753</v>
      </c>
      <c r="C479" s="10" t="s">
        <v>620</v>
      </c>
      <c r="D479" s="10" t="s">
        <v>16</v>
      </c>
      <c r="E479" s="10" t="s">
        <v>17</v>
      </c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</row>
    <row r="480" s="11" customFormat="true" ht="17" hidden="false" customHeight="true" outlineLevel="0" collapsed="false">
      <c r="A480" s="10" t="n">
        <f aca="false">A479+1</f>
        <v>478</v>
      </c>
      <c r="B480" s="12" t="n">
        <v>80209706</v>
      </c>
      <c r="C480" s="10" t="s">
        <v>621</v>
      </c>
      <c r="D480" s="10" t="s">
        <v>13</v>
      </c>
      <c r="E480" s="10" t="s">
        <v>291</v>
      </c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</row>
    <row r="481" s="11" customFormat="true" ht="17" hidden="false" customHeight="true" outlineLevel="0" collapsed="false">
      <c r="A481" s="10" t="n">
        <f aca="false">A480+1</f>
        <v>479</v>
      </c>
      <c r="B481" s="12" t="n">
        <v>80209499</v>
      </c>
      <c r="C481" s="10" t="s">
        <v>622</v>
      </c>
      <c r="D481" s="10" t="s">
        <v>106</v>
      </c>
      <c r="E481" s="10" t="s">
        <v>133</v>
      </c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</row>
    <row r="482" s="11" customFormat="true" ht="17" hidden="false" customHeight="true" outlineLevel="0" collapsed="false">
      <c r="A482" s="10" t="n">
        <f aca="false">A481+1</f>
        <v>480</v>
      </c>
      <c r="B482" s="12" t="n">
        <v>80209460</v>
      </c>
      <c r="C482" s="10" t="s">
        <v>623</v>
      </c>
      <c r="D482" s="10" t="s">
        <v>210</v>
      </c>
      <c r="E482" s="10" t="s">
        <v>412</v>
      </c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</row>
    <row r="483" s="11" customFormat="true" ht="17" hidden="false" customHeight="true" outlineLevel="0" collapsed="false">
      <c r="A483" s="10" t="n">
        <f aca="false">A482+1</f>
        <v>481</v>
      </c>
      <c r="B483" s="12" t="n">
        <v>80209327</v>
      </c>
      <c r="C483" s="10" t="s">
        <v>624</v>
      </c>
      <c r="D483" s="10" t="s">
        <v>7</v>
      </c>
      <c r="E483" s="10" t="s">
        <v>251</v>
      </c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</row>
    <row r="484" s="11" customFormat="true" ht="17" hidden="false" customHeight="true" outlineLevel="0" collapsed="false">
      <c r="A484" s="10" t="n">
        <f aca="false">A483+1</f>
        <v>482</v>
      </c>
      <c r="B484" s="12" t="n">
        <v>80209307</v>
      </c>
      <c r="C484" s="10" t="s">
        <v>625</v>
      </c>
      <c r="D484" s="10" t="s">
        <v>7</v>
      </c>
      <c r="E484" s="10" t="s">
        <v>64</v>
      </c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</row>
    <row r="485" s="11" customFormat="true" ht="17" hidden="false" customHeight="true" outlineLevel="0" collapsed="false">
      <c r="A485" s="10" t="n">
        <f aca="false">A484+1</f>
        <v>483</v>
      </c>
      <c r="B485" s="12" t="n">
        <v>80209271</v>
      </c>
      <c r="C485" s="10" t="s">
        <v>626</v>
      </c>
      <c r="D485" s="10" t="s">
        <v>13</v>
      </c>
      <c r="E485" s="10" t="s">
        <v>291</v>
      </c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</row>
    <row r="486" s="11" customFormat="true" ht="17" hidden="false" customHeight="true" outlineLevel="0" collapsed="false">
      <c r="A486" s="10" t="n">
        <f aca="false">A485+1</f>
        <v>484</v>
      </c>
      <c r="B486" s="12" t="n">
        <v>80209223</v>
      </c>
      <c r="C486" s="10" t="s">
        <v>627</v>
      </c>
      <c r="D486" s="10" t="s">
        <v>22</v>
      </c>
      <c r="E486" s="10" t="s">
        <v>41</v>
      </c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</row>
    <row r="487" s="11" customFormat="true" ht="17" hidden="false" customHeight="true" outlineLevel="0" collapsed="false">
      <c r="A487" s="10" t="n">
        <f aca="false">A486+1</f>
        <v>485</v>
      </c>
      <c r="B487" s="12" t="n">
        <v>80209113</v>
      </c>
      <c r="C487" s="10" t="s">
        <v>628</v>
      </c>
      <c r="D487" s="10" t="s">
        <v>210</v>
      </c>
      <c r="E487" s="10" t="s">
        <v>211</v>
      </c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</row>
    <row r="488" s="11" customFormat="true" ht="17" hidden="false" customHeight="true" outlineLevel="0" collapsed="false">
      <c r="A488" s="10" t="n">
        <f aca="false">A487+1</f>
        <v>486</v>
      </c>
      <c r="B488" s="12" t="n">
        <v>80209111</v>
      </c>
      <c r="C488" s="10" t="s">
        <v>629</v>
      </c>
      <c r="D488" s="10" t="s">
        <v>19</v>
      </c>
      <c r="E488" s="10" t="s">
        <v>458</v>
      </c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</row>
    <row r="489" s="11" customFormat="true" ht="17" hidden="false" customHeight="true" outlineLevel="0" collapsed="false">
      <c r="A489" s="10" t="n">
        <f aca="false">A488+1</f>
        <v>487</v>
      </c>
      <c r="B489" s="12" t="n">
        <v>80209100</v>
      </c>
      <c r="C489" s="10" t="s">
        <v>630</v>
      </c>
      <c r="D489" s="10" t="s">
        <v>102</v>
      </c>
      <c r="E489" s="10" t="s">
        <v>263</v>
      </c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</row>
    <row r="490" s="11" customFormat="true" ht="17" hidden="false" customHeight="true" outlineLevel="0" collapsed="false">
      <c r="A490" s="10" t="n">
        <f aca="false">A489+1</f>
        <v>488</v>
      </c>
      <c r="B490" s="12" t="n">
        <v>80209023</v>
      </c>
      <c r="C490" s="10" t="s">
        <v>631</v>
      </c>
      <c r="D490" s="10" t="s">
        <v>140</v>
      </c>
      <c r="E490" s="10" t="s">
        <v>470</v>
      </c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</row>
    <row r="491" s="11" customFormat="true" ht="17" hidden="false" customHeight="true" outlineLevel="0" collapsed="false">
      <c r="A491" s="10" t="n">
        <f aca="false">A490+1</f>
        <v>489</v>
      </c>
      <c r="B491" s="12" t="n">
        <v>80209017</v>
      </c>
      <c r="C491" s="10" t="s">
        <v>632</v>
      </c>
      <c r="D491" s="10" t="s">
        <v>13</v>
      </c>
      <c r="E491" s="10" t="s">
        <v>14</v>
      </c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</row>
    <row r="492" s="11" customFormat="true" ht="17" hidden="false" customHeight="true" outlineLevel="0" collapsed="false">
      <c r="A492" s="10" t="n">
        <f aca="false">A491+1</f>
        <v>490</v>
      </c>
      <c r="B492" s="12" t="n">
        <v>80207694</v>
      </c>
      <c r="C492" s="10" t="s">
        <v>633</v>
      </c>
      <c r="D492" s="10" t="s">
        <v>153</v>
      </c>
      <c r="E492" s="10" t="s">
        <v>634</v>
      </c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</row>
    <row r="493" s="11" customFormat="true" ht="17" hidden="false" customHeight="true" outlineLevel="0" collapsed="false">
      <c r="A493" s="10" t="n">
        <f aca="false">A492+1</f>
        <v>491</v>
      </c>
      <c r="B493" s="12" t="n">
        <v>80207522</v>
      </c>
      <c r="C493" s="10" t="s">
        <v>635</v>
      </c>
      <c r="D493" s="10" t="s">
        <v>77</v>
      </c>
      <c r="E493" s="10" t="s">
        <v>118</v>
      </c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</row>
    <row r="494" s="11" customFormat="true" ht="17" hidden="false" customHeight="true" outlineLevel="0" collapsed="false">
      <c r="A494" s="10" t="n">
        <f aca="false">A493+1</f>
        <v>492</v>
      </c>
      <c r="B494" s="12" t="n">
        <v>80207443</v>
      </c>
      <c r="C494" s="10" t="s">
        <v>636</v>
      </c>
      <c r="D494" s="10" t="s">
        <v>102</v>
      </c>
      <c r="E494" s="10" t="s">
        <v>417</v>
      </c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</row>
    <row r="495" s="11" customFormat="true" ht="17" hidden="false" customHeight="true" outlineLevel="0" collapsed="false">
      <c r="A495" s="10" t="n">
        <f aca="false">A494+1</f>
        <v>493</v>
      </c>
      <c r="B495" s="12" t="n">
        <v>80207438</v>
      </c>
      <c r="C495" s="10" t="s">
        <v>637</v>
      </c>
      <c r="D495" s="10" t="s">
        <v>102</v>
      </c>
      <c r="E495" s="10" t="s">
        <v>263</v>
      </c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</row>
    <row r="496" s="11" customFormat="true" ht="17" hidden="false" customHeight="true" outlineLevel="0" collapsed="false">
      <c r="A496" s="10" t="n">
        <f aca="false">A495+1</f>
        <v>494</v>
      </c>
      <c r="B496" s="12" t="n">
        <v>80207405</v>
      </c>
      <c r="C496" s="10" t="s">
        <v>638</v>
      </c>
      <c r="D496" s="10" t="s">
        <v>102</v>
      </c>
      <c r="E496" s="10" t="s">
        <v>208</v>
      </c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</row>
    <row r="497" s="11" customFormat="true" ht="17" hidden="false" customHeight="true" outlineLevel="0" collapsed="false">
      <c r="A497" s="10" t="n">
        <f aca="false">A496+1</f>
        <v>495</v>
      </c>
      <c r="B497" s="12" t="n">
        <v>80207398</v>
      </c>
      <c r="C497" s="10" t="s">
        <v>639</v>
      </c>
      <c r="D497" s="10" t="s">
        <v>27</v>
      </c>
      <c r="E497" s="10" t="s">
        <v>180</v>
      </c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</row>
    <row r="498" s="11" customFormat="true" ht="17" hidden="false" customHeight="true" outlineLevel="0" collapsed="false">
      <c r="A498" s="10" t="n">
        <f aca="false">A497+1</f>
        <v>496</v>
      </c>
      <c r="B498" s="12" t="n">
        <v>80203014</v>
      </c>
      <c r="C498" s="10" t="s">
        <v>640</v>
      </c>
      <c r="D498" s="10" t="s">
        <v>19</v>
      </c>
      <c r="E498" s="10" t="s">
        <v>389</v>
      </c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</row>
    <row r="499" s="11" customFormat="true" ht="17" hidden="false" customHeight="true" outlineLevel="0" collapsed="false">
      <c r="A499" s="10" t="n">
        <f aca="false">A498+1</f>
        <v>497</v>
      </c>
      <c r="B499" s="12" t="n">
        <v>80202071</v>
      </c>
      <c r="C499" s="10" t="s">
        <v>641</v>
      </c>
      <c r="D499" s="10" t="s">
        <v>77</v>
      </c>
      <c r="E499" s="10" t="s">
        <v>357</v>
      </c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</row>
    <row r="500" s="11" customFormat="true" ht="17" hidden="false" customHeight="true" outlineLevel="0" collapsed="false">
      <c r="A500" s="10" t="n">
        <f aca="false">A499+1</f>
        <v>498</v>
      </c>
      <c r="B500" s="12" t="n">
        <v>80201702</v>
      </c>
      <c r="C500" s="10" t="s">
        <v>642</v>
      </c>
      <c r="D500" s="10" t="s">
        <v>102</v>
      </c>
      <c r="E500" s="10" t="s">
        <v>103</v>
      </c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</row>
    <row r="501" s="11" customFormat="true" ht="17" hidden="false" customHeight="true" outlineLevel="0" collapsed="false">
      <c r="A501" s="10" t="n">
        <f aca="false">A500+1</f>
        <v>499</v>
      </c>
      <c r="B501" s="13" t="n">
        <v>80201688</v>
      </c>
      <c r="C501" s="14" t="s">
        <v>643</v>
      </c>
      <c r="D501" s="10" t="s">
        <v>153</v>
      </c>
      <c r="E501" s="14" t="s">
        <v>634</v>
      </c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</row>
    <row r="502" s="11" customFormat="true" ht="17" hidden="false" customHeight="true" outlineLevel="0" collapsed="false">
      <c r="A502" s="10" t="n">
        <f aca="false">A501+1</f>
        <v>500</v>
      </c>
      <c r="B502" s="12" t="n">
        <v>80201451</v>
      </c>
      <c r="C502" s="10" t="s">
        <v>644</v>
      </c>
      <c r="D502" s="10" t="s">
        <v>19</v>
      </c>
      <c r="E502" s="10" t="s">
        <v>389</v>
      </c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</row>
    <row r="503" s="11" customFormat="true" ht="17" hidden="false" customHeight="true" outlineLevel="0" collapsed="false">
      <c r="A503" s="10" t="n">
        <f aca="false">A502+1</f>
        <v>501</v>
      </c>
      <c r="B503" s="12" t="n">
        <v>80200892</v>
      </c>
      <c r="C503" s="10" t="s">
        <v>89</v>
      </c>
      <c r="D503" s="10" t="s">
        <v>102</v>
      </c>
      <c r="E503" s="10" t="s">
        <v>417</v>
      </c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</row>
    <row r="504" s="11" customFormat="true" ht="17" hidden="false" customHeight="true" outlineLevel="0" collapsed="false">
      <c r="A504" s="10" t="n">
        <f aca="false">A503+1</f>
        <v>502</v>
      </c>
      <c r="B504" s="12" t="n">
        <v>80214621</v>
      </c>
      <c r="C504" s="10" t="s">
        <v>645</v>
      </c>
      <c r="D504" s="10" t="s">
        <v>7</v>
      </c>
      <c r="E504" s="10" t="s">
        <v>286</v>
      </c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</row>
    <row r="505" s="11" customFormat="true" ht="17" hidden="false" customHeight="true" outlineLevel="0" collapsed="false">
      <c r="A505" s="10" t="n">
        <f aca="false">A504+1</f>
        <v>503</v>
      </c>
      <c r="B505" s="12" t="n">
        <v>80214520</v>
      </c>
      <c r="C505" s="10" t="s">
        <v>646</v>
      </c>
      <c r="D505" s="10" t="s">
        <v>7</v>
      </c>
      <c r="E505" s="10" t="s">
        <v>393</v>
      </c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</row>
    <row r="506" s="11" customFormat="true" ht="17" hidden="false" customHeight="true" outlineLevel="0" collapsed="false">
      <c r="A506" s="10" t="n">
        <f aca="false">A505+1</f>
        <v>504</v>
      </c>
      <c r="B506" s="12" t="n">
        <v>80214178</v>
      </c>
      <c r="C506" s="10" t="s">
        <v>647</v>
      </c>
      <c r="D506" s="10" t="s">
        <v>81</v>
      </c>
      <c r="E506" s="10" t="s">
        <v>343</v>
      </c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</row>
    <row r="507" s="11" customFormat="true" ht="17" hidden="false" customHeight="true" outlineLevel="0" collapsed="false">
      <c r="A507" s="10" t="n">
        <f aca="false">A506+1</f>
        <v>505</v>
      </c>
      <c r="B507" s="12" t="n">
        <v>80214167</v>
      </c>
      <c r="C507" s="10" t="s">
        <v>648</v>
      </c>
      <c r="D507" s="10" t="s">
        <v>10</v>
      </c>
      <c r="E507" s="10" t="s">
        <v>246</v>
      </c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</row>
    <row r="508" s="11" customFormat="true" ht="17" hidden="false" customHeight="true" outlineLevel="0" collapsed="false">
      <c r="A508" s="10" t="n">
        <f aca="false">A507+1</f>
        <v>506</v>
      </c>
      <c r="B508" s="13" t="n">
        <v>80214138</v>
      </c>
      <c r="C508" s="14" t="s">
        <v>649</v>
      </c>
      <c r="D508" s="10" t="s">
        <v>34</v>
      </c>
      <c r="E508" s="14" t="s">
        <v>244</v>
      </c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</row>
    <row r="509" s="11" customFormat="true" ht="17" hidden="false" customHeight="true" outlineLevel="0" collapsed="false">
      <c r="A509" s="10" t="n">
        <f aca="false">A508+1</f>
        <v>507</v>
      </c>
      <c r="B509" s="13" t="n">
        <v>80214107</v>
      </c>
      <c r="C509" s="14" t="s">
        <v>650</v>
      </c>
      <c r="D509" s="10" t="s">
        <v>153</v>
      </c>
      <c r="E509" s="14" t="s">
        <v>651</v>
      </c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</row>
    <row r="510" s="11" customFormat="true" ht="17" hidden="false" customHeight="true" outlineLevel="0" collapsed="false">
      <c r="A510" s="10" t="n">
        <f aca="false">A509+1</f>
        <v>508</v>
      </c>
      <c r="B510" s="12" t="n">
        <v>80214094</v>
      </c>
      <c r="C510" s="10" t="s">
        <v>652</v>
      </c>
      <c r="D510" s="10" t="s">
        <v>19</v>
      </c>
      <c r="E510" s="10" t="s">
        <v>159</v>
      </c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</row>
    <row r="511" s="11" customFormat="true" ht="17" hidden="false" customHeight="true" outlineLevel="0" collapsed="false">
      <c r="A511" s="10" t="n">
        <f aca="false">A510+1</f>
        <v>509</v>
      </c>
      <c r="B511" s="13" t="n">
        <v>80213791</v>
      </c>
      <c r="C511" s="10" t="s">
        <v>653</v>
      </c>
      <c r="D511" s="10" t="s">
        <v>153</v>
      </c>
      <c r="E511" s="10" t="s">
        <v>422</v>
      </c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</row>
    <row r="512" s="11" customFormat="true" ht="17" hidden="false" customHeight="true" outlineLevel="0" collapsed="false">
      <c r="A512" s="10" t="n">
        <f aca="false">A511+1</f>
        <v>510</v>
      </c>
      <c r="B512" s="12" t="n">
        <v>80213772</v>
      </c>
      <c r="C512" s="10" t="s">
        <v>654</v>
      </c>
      <c r="D512" s="10" t="s">
        <v>56</v>
      </c>
      <c r="E512" s="10" t="s">
        <v>73</v>
      </c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</row>
    <row r="513" s="11" customFormat="true" ht="17" hidden="false" customHeight="true" outlineLevel="0" collapsed="false">
      <c r="A513" s="10" t="n">
        <f aca="false">A512+1</f>
        <v>511</v>
      </c>
      <c r="B513" s="12" t="n">
        <v>80213728</v>
      </c>
      <c r="C513" s="10" t="s">
        <v>655</v>
      </c>
      <c r="D513" s="10" t="s">
        <v>81</v>
      </c>
      <c r="E513" s="10" t="s">
        <v>334</v>
      </c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</row>
    <row r="514" s="11" customFormat="true" ht="17" hidden="false" customHeight="true" outlineLevel="0" collapsed="false">
      <c r="A514" s="10" t="n">
        <f aca="false">A513+1</f>
        <v>512</v>
      </c>
      <c r="B514" s="12" t="n">
        <v>80213570</v>
      </c>
      <c r="C514" s="10" t="s">
        <v>656</v>
      </c>
      <c r="D514" s="10" t="s">
        <v>44</v>
      </c>
      <c r="E514" s="10" t="s">
        <v>197</v>
      </c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</row>
    <row r="515" s="11" customFormat="true" ht="17" hidden="false" customHeight="true" outlineLevel="0" collapsed="false">
      <c r="A515" s="10" t="n">
        <f aca="false">A514+1</f>
        <v>513</v>
      </c>
      <c r="B515" s="13" t="n">
        <v>80213089</v>
      </c>
      <c r="C515" s="14" t="s">
        <v>657</v>
      </c>
      <c r="D515" s="10" t="s">
        <v>149</v>
      </c>
      <c r="E515" s="14" t="s">
        <v>64</v>
      </c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</row>
    <row r="516" s="11" customFormat="true" ht="17" hidden="false" customHeight="true" outlineLevel="0" collapsed="false">
      <c r="A516" s="10" t="n">
        <f aca="false">A515+1</f>
        <v>514</v>
      </c>
      <c r="B516" s="13" t="n">
        <v>80213071</v>
      </c>
      <c r="C516" s="14" t="s">
        <v>658</v>
      </c>
      <c r="D516" s="10" t="s">
        <v>44</v>
      </c>
      <c r="E516" s="14" t="s">
        <v>659</v>
      </c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</row>
    <row r="517" s="11" customFormat="true" ht="17" hidden="false" customHeight="true" outlineLevel="0" collapsed="false">
      <c r="A517" s="10" t="n">
        <f aca="false">A516+1</f>
        <v>515</v>
      </c>
      <c r="B517" s="12" t="n">
        <v>80213058</v>
      </c>
      <c r="C517" s="10" t="s">
        <v>660</v>
      </c>
      <c r="D517" s="10" t="s">
        <v>153</v>
      </c>
      <c r="E517" s="10" t="s">
        <v>634</v>
      </c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</row>
    <row r="518" s="11" customFormat="true" ht="17" hidden="false" customHeight="true" outlineLevel="0" collapsed="false">
      <c r="A518" s="10" t="n">
        <f aca="false">A517+1</f>
        <v>516</v>
      </c>
      <c r="B518" s="12" t="n">
        <v>80213045</v>
      </c>
      <c r="C518" s="10" t="s">
        <v>661</v>
      </c>
      <c r="D518" s="10" t="s">
        <v>27</v>
      </c>
      <c r="E518" s="10" t="s">
        <v>156</v>
      </c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</row>
    <row r="519" s="11" customFormat="true" ht="17" hidden="false" customHeight="true" outlineLevel="0" collapsed="false">
      <c r="A519" s="10" t="n">
        <f aca="false">A518+1</f>
        <v>517</v>
      </c>
      <c r="B519" s="12" t="n">
        <v>80212999</v>
      </c>
      <c r="C519" s="10" t="s">
        <v>662</v>
      </c>
      <c r="D519" s="10" t="s">
        <v>22</v>
      </c>
      <c r="E519" s="10" t="s">
        <v>39</v>
      </c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</row>
    <row r="520" customFormat="false" ht="14.25" hidden="false" customHeight="false" outlineLevel="0" collapsed="false">
      <c r="A520" s="10" t="n">
        <f aca="false">A519+1</f>
        <v>518</v>
      </c>
      <c r="B520" s="12" t="n">
        <v>80212996</v>
      </c>
      <c r="C520" s="10" t="s">
        <v>663</v>
      </c>
      <c r="D520" s="10" t="s">
        <v>22</v>
      </c>
      <c r="E520" s="10" t="s">
        <v>41</v>
      </c>
    </row>
    <row r="521" s="11" customFormat="true" ht="17" hidden="false" customHeight="true" outlineLevel="0" collapsed="false">
      <c r="A521" s="10" t="n">
        <f aca="false">A520+1</f>
        <v>519</v>
      </c>
      <c r="B521" s="12" t="n">
        <v>80212984</v>
      </c>
      <c r="C521" s="10" t="s">
        <v>664</v>
      </c>
      <c r="D521" s="10" t="s">
        <v>164</v>
      </c>
      <c r="E521" s="10" t="s">
        <v>194</v>
      </c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</row>
    <row r="522" s="11" customFormat="true" ht="17" hidden="false" customHeight="true" outlineLevel="0" collapsed="false">
      <c r="A522" s="10" t="n">
        <f aca="false">A521+1</f>
        <v>520</v>
      </c>
      <c r="B522" s="12" t="n">
        <v>80212968</v>
      </c>
      <c r="C522" s="10" t="s">
        <v>665</v>
      </c>
      <c r="D522" s="10" t="s">
        <v>140</v>
      </c>
      <c r="E522" s="10" t="s">
        <v>178</v>
      </c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</row>
    <row r="523" customFormat="false" ht="14.25" hidden="false" customHeight="false" outlineLevel="0" collapsed="false">
      <c r="A523" s="10" t="n">
        <f aca="false">A522+1</f>
        <v>521</v>
      </c>
      <c r="B523" s="12" t="n">
        <v>80212629</v>
      </c>
      <c r="C523" s="10" t="s">
        <v>666</v>
      </c>
      <c r="D523" s="10" t="s">
        <v>149</v>
      </c>
      <c r="E523" s="10" t="s">
        <v>150</v>
      </c>
    </row>
    <row r="524" s="11" customFormat="true" ht="17" hidden="false" customHeight="true" outlineLevel="0" collapsed="false">
      <c r="A524" s="10" t="n">
        <f aca="false">A523+1</f>
        <v>522</v>
      </c>
      <c r="B524" s="13" t="n">
        <v>80212509</v>
      </c>
      <c r="C524" s="14" t="s">
        <v>667</v>
      </c>
      <c r="D524" s="10" t="s">
        <v>13</v>
      </c>
      <c r="E524" s="14" t="s">
        <v>14</v>
      </c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</row>
    <row r="525" s="11" customFormat="true" ht="17" hidden="false" customHeight="true" outlineLevel="0" collapsed="false">
      <c r="A525" s="10" t="n">
        <f aca="false">A524+1</f>
        <v>523</v>
      </c>
      <c r="B525" s="13" t="n">
        <v>80212506</v>
      </c>
      <c r="C525" s="14" t="s">
        <v>668</v>
      </c>
      <c r="D525" s="10" t="s">
        <v>102</v>
      </c>
      <c r="E525" s="14" t="s">
        <v>187</v>
      </c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</row>
    <row r="526" s="11" customFormat="true" ht="17" hidden="false" customHeight="true" outlineLevel="0" collapsed="false">
      <c r="A526" s="10" t="n">
        <f aca="false">A525+1</f>
        <v>524</v>
      </c>
      <c r="B526" s="12" t="n">
        <v>80212504</v>
      </c>
      <c r="C526" s="10" t="s">
        <v>669</v>
      </c>
      <c r="D526" s="10" t="s">
        <v>13</v>
      </c>
      <c r="E526" s="10" t="s">
        <v>182</v>
      </c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</row>
    <row r="527" s="11" customFormat="true" ht="17" hidden="false" customHeight="true" outlineLevel="0" collapsed="false">
      <c r="A527" s="10" t="n">
        <f aca="false">A526+1</f>
        <v>525</v>
      </c>
      <c r="B527" s="12" t="n">
        <v>80212405</v>
      </c>
      <c r="C527" s="10" t="s">
        <v>670</v>
      </c>
      <c r="D527" s="10" t="s">
        <v>149</v>
      </c>
      <c r="E527" s="10" t="s">
        <v>453</v>
      </c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</row>
    <row r="528" s="11" customFormat="true" ht="17" hidden="false" customHeight="true" outlineLevel="0" collapsed="false">
      <c r="A528" s="10" t="n">
        <f aca="false">A527+1</f>
        <v>526</v>
      </c>
      <c r="B528" s="12" t="n">
        <v>80212339</v>
      </c>
      <c r="C528" s="10" t="s">
        <v>671</v>
      </c>
      <c r="D528" s="10" t="s">
        <v>44</v>
      </c>
      <c r="E528" s="10" t="s">
        <v>197</v>
      </c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</row>
    <row r="529" s="11" customFormat="true" ht="17" hidden="false" customHeight="true" outlineLevel="0" collapsed="false">
      <c r="A529" s="10" t="n">
        <f aca="false">A528+1</f>
        <v>527</v>
      </c>
      <c r="B529" s="12" t="n">
        <v>80212338</v>
      </c>
      <c r="C529" s="10" t="s">
        <v>672</v>
      </c>
      <c r="D529" s="10" t="s">
        <v>149</v>
      </c>
      <c r="E529" s="10" t="s">
        <v>150</v>
      </c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</row>
    <row r="530" s="11" customFormat="true" ht="17" hidden="false" customHeight="true" outlineLevel="0" collapsed="false">
      <c r="A530" s="10" t="n">
        <f aca="false">A529+1</f>
        <v>528</v>
      </c>
      <c r="B530" s="12" t="n">
        <v>80212307</v>
      </c>
      <c r="C530" s="10" t="s">
        <v>673</v>
      </c>
      <c r="D530" s="10" t="s">
        <v>70</v>
      </c>
      <c r="E530" s="10" t="s">
        <v>346</v>
      </c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</row>
    <row r="531" s="11" customFormat="true" ht="17" hidden="false" customHeight="true" outlineLevel="0" collapsed="false">
      <c r="A531" s="10" t="n">
        <f aca="false">A530+1</f>
        <v>529</v>
      </c>
      <c r="B531" s="12" t="n">
        <v>80212304</v>
      </c>
      <c r="C531" s="10" t="s">
        <v>674</v>
      </c>
      <c r="D531" s="10" t="s">
        <v>210</v>
      </c>
      <c r="E531" s="10" t="s">
        <v>387</v>
      </c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</row>
    <row r="532" s="11" customFormat="true" ht="17" hidden="false" customHeight="true" outlineLevel="0" collapsed="false">
      <c r="A532" s="10" t="n">
        <f aca="false">A531+1</f>
        <v>530</v>
      </c>
      <c r="B532" s="12" t="n">
        <v>80212297</v>
      </c>
      <c r="C532" s="10" t="s">
        <v>675</v>
      </c>
      <c r="D532" s="10" t="s">
        <v>19</v>
      </c>
      <c r="E532" s="10" t="s">
        <v>159</v>
      </c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</row>
    <row r="533" s="11" customFormat="true" ht="17" hidden="false" customHeight="true" outlineLevel="0" collapsed="false">
      <c r="A533" s="10" t="n">
        <f aca="false">A532+1</f>
        <v>531</v>
      </c>
      <c r="B533" s="12" t="n">
        <v>80212267</v>
      </c>
      <c r="C533" s="10" t="s">
        <v>676</v>
      </c>
      <c r="D533" s="10" t="s">
        <v>81</v>
      </c>
      <c r="E533" s="10" t="s">
        <v>547</v>
      </c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</row>
    <row r="534" s="11" customFormat="true" ht="17" hidden="false" customHeight="true" outlineLevel="0" collapsed="false">
      <c r="A534" s="10" t="n">
        <f aca="false">A533+1</f>
        <v>532</v>
      </c>
      <c r="B534" s="12" t="n">
        <v>80212244</v>
      </c>
      <c r="C534" s="10" t="s">
        <v>677</v>
      </c>
      <c r="D534" s="10" t="s">
        <v>77</v>
      </c>
      <c r="E534" s="10" t="s">
        <v>77</v>
      </c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</row>
    <row r="535" s="11" customFormat="true" ht="17" hidden="false" customHeight="true" outlineLevel="0" collapsed="false">
      <c r="A535" s="10" t="n">
        <f aca="false">A534+1</f>
        <v>533</v>
      </c>
      <c r="B535" s="12" t="n">
        <v>80211636</v>
      </c>
      <c r="C535" s="10" t="s">
        <v>678</v>
      </c>
      <c r="D535" s="10" t="s">
        <v>19</v>
      </c>
      <c r="E535" s="10" t="s">
        <v>91</v>
      </c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</row>
    <row r="536" s="11" customFormat="true" ht="17" hidden="false" customHeight="true" outlineLevel="0" collapsed="false">
      <c r="A536" s="10" t="n">
        <f aca="false">A535+1</f>
        <v>534</v>
      </c>
      <c r="B536" s="12" t="n">
        <v>80211441</v>
      </c>
      <c r="C536" s="10" t="s">
        <v>679</v>
      </c>
      <c r="D536" s="10" t="s">
        <v>70</v>
      </c>
      <c r="E536" s="10" t="s">
        <v>145</v>
      </c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</row>
    <row r="537" s="11" customFormat="true" ht="17" hidden="false" customHeight="true" outlineLevel="0" collapsed="false">
      <c r="A537" s="10" t="n">
        <f aca="false">A536+1</f>
        <v>535</v>
      </c>
      <c r="B537" s="12" t="n">
        <v>80211338</v>
      </c>
      <c r="C537" s="10" t="s">
        <v>680</v>
      </c>
      <c r="D537" s="10" t="s">
        <v>70</v>
      </c>
      <c r="E537" s="10" t="s">
        <v>218</v>
      </c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</row>
    <row r="538" s="11" customFormat="true" ht="17" hidden="false" customHeight="true" outlineLevel="0" collapsed="false">
      <c r="A538" s="10" t="n">
        <f aca="false">A537+1</f>
        <v>536</v>
      </c>
      <c r="B538" s="12" t="n">
        <v>80211334</v>
      </c>
      <c r="C538" s="10" t="s">
        <v>681</v>
      </c>
      <c r="D538" s="10" t="s">
        <v>149</v>
      </c>
      <c r="E538" s="10" t="s">
        <v>64</v>
      </c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</row>
    <row r="539" s="11" customFormat="true" ht="17" hidden="false" customHeight="true" outlineLevel="0" collapsed="false">
      <c r="A539" s="10" t="n">
        <f aca="false">A538+1</f>
        <v>537</v>
      </c>
      <c r="B539" s="12" t="n">
        <v>80211197</v>
      </c>
      <c r="C539" s="10" t="s">
        <v>682</v>
      </c>
      <c r="D539" s="10" t="s">
        <v>10</v>
      </c>
      <c r="E539" s="10" t="s">
        <v>54</v>
      </c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</row>
    <row r="540" s="11" customFormat="true" ht="17" hidden="false" customHeight="true" outlineLevel="0" collapsed="false">
      <c r="A540" s="10" t="n">
        <f aca="false">A539+1</f>
        <v>538</v>
      </c>
      <c r="B540" s="13" t="n">
        <v>80211047</v>
      </c>
      <c r="C540" s="14" t="s">
        <v>683</v>
      </c>
      <c r="D540" s="10" t="s">
        <v>102</v>
      </c>
      <c r="E540" s="14" t="s">
        <v>613</v>
      </c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</row>
    <row r="541" s="11" customFormat="true" ht="17" hidden="false" customHeight="true" outlineLevel="0" collapsed="false">
      <c r="A541" s="10" t="n">
        <f aca="false">A540+1</f>
        <v>539</v>
      </c>
      <c r="B541" s="12" t="n">
        <v>80211046</v>
      </c>
      <c r="C541" s="10" t="s">
        <v>684</v>
      </c>
      <c r="D541" s="10" t="s">
        <v>210</v>
      </c>
      <c r="E541" s="10" t="s">
        <v>253</v>
      </c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</row>
    <row r="542" s="11" customFormat="true" ht="17" hidden="false" customHeight="true" outlineLevel="0" collapsed="false">
      <c r="A542" s="10" t="n">
        <f aca="false">A541+1</f>
        <v>540</v>
      </c>
      <c r="B542" s="12" t="n">
        <v>80210964</v>
      </c>
      <c r="C542" s="10" t="s">
        <v>685</v>
      </c>
      <c r="D542" s="10" t="s">
        <v>7</v>
      </c>
      <c r="E542" s="10" t="s">
        <v>248</v>
      </c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</row>
    <row r="543" s="11" customFormat="true" ht="17" hidden="false" customHeight="true" outlineLevel="0" collapsed="false">
      <c r="A543" s="10" t="n">
        <f aca="false">A542+1</f>
        <v>541</v>
      </c>
      <c r="B543" s="13" t="n">
        <v>80210962</v>
      </c>
      <c r="C543" s="10" t="s">
        <v>686</v>
      </c>
      <c r="D543" s="10" t="s">
        <v>7</v>
      </c>
      <c r="E543" s="10" t="s">
        <v>340</v>
      </c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</row>
    <row r="544" s="11" customFormat="true" ht="17" hidden="false" customHeight="true" outlineLevel="0" collapsed="false">
      <c r="A544" s="10" t="n">
        <f aca="false">A543+1</f>
        <v>542</v>
      </c>
      <c r="B544" s="13" t="n">
        <v>80210912</v>
      </c>
      <c r="C544" s="14" t="s">
        <v>687</v>
      </c>
      <c r="D544" s="10" t="s">
        <v>97</v>
      </c>
      <c r="E544" s="14" t="s">
        <v>98</v>
      </c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</row>
    <row r="545" s="11" customFormat="true" ht="17" hidden="false" customHeight="true" outlineLevel="0" collapsed="false">
      <c r="A545" s="10" t="n">
        <f aca="false">A544+1</f>
        <v>543</v>
      </c>
      <c r="B545" s="12" t="n">
        <v>80210837</v>
      </c>
      <c r="C545" s="10" t="s">
        <v>688</v>
      </c>
      <c r="D545" s="10" t="s">
        <v>44</v>
      </c>
      <c r="E545" s="10" t="s">
        <v>689</v>
      </c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</row>
    <row r="546" s="11" customFormat="true" ht="17" hidden="false" customHeight="true" outlineLevel="0" collapsed="false">
      <c r="A546" s="10" t="n">
        <f aca="false">A545+1</f>
        <v>544</v>
      </c>
      <c r="B546" s="12" t="n">
        <v>80210795</v>
      </c>
      <c r="C546" s="10" t="s">
        <v>690</v>
      </c>
      <c r="D546" s="10" t="s">
        <v>56</v>
      </c>
      <c r="E546" s="10" t="s">
        <v>232</v>
      </c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</row>
    <row r="547" s="11" customFormat="true" ht="17" hidden="false" customHeight="true" outlineLevel="0" collapsed="false">
      <c r="A547" s="10" t="n">
        <f aca="false">A546+1</f>
        <v>545</v>
      </c>
      <c r="B547" s="12" t="n">
        <v>80210777</v>
      </c>
      <c r="C547" s="10" t="s">
        <v>691</v>
      </c>
      <c r="D547" s="10" t="s">
        <v>22</v>
      </c>
      <c r="E547" s="10" t="s">
        <v>52</v>
      </c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</row>
    <row r="548" s="11" customFormat="true" ht="17" hidden="false" customHeight="true" outlineLevel="0" collapsed="false">
      <c r="A548" s="10" t="n">
        <f aca="false">A547+1</f>
        <v>546</v>
      </c>
      <c r="B548" s="13" t="n">
        <v>80210702</v>
      </c>
      <c r="C548" s="10" t="s">
        <v>692</v>
      </c>
      <c r="D548" s="10" t="s">
        <v>77</v>
      </c>
      <c r="E548" s="10" t="s">
        <v>78</v>
      </c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</row>
    <row r="549" s="11" customFormat="true" ht="17" hidden="false" customHeight="true" outlineLevel="0" collapsed="false">
      <c r="A549" s="10" t="n">
        <f aca="false">A548+1</f>
        <v>547</v>
      </c>
      <c r="B549" s="12" t="n">
        <v>80210559</v>
      </c>
      <c r="C549" s="10" t="s">
        <v>693</v>
      </c>
      <c r="D549" s="10" t="s">
        <v>7</v>
      </c>
      <c r="E549" s="10" t="s">
        <v>569</v>
      </c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</row>
    <row r="550" s="11" customFormat="true" ht="17" hidden="false" customHeight="true" outlineLevel="0" collapsed="false">
      <c r="A550" s="10" t="n">
        <f aca="false">A549+1</f>
        <v>548</v>
      </c>
      <c r="B550" s="13" t="n">
        <v>80210494</v>
      </c>
      <c r="C550" s="14" t="s">
        <v>694</v>
      </c>
      <c r="D550" s="10" t="s">
        <v>19</v>
      </c>
      <c r="E550" s="14" t="s">
        <v>389</v>
      </c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</row>
    <row r="551" s="11" customFormat="true" ht="17" hidden="false" customHeight="true" outlineLevel="0" collapsed="false">
      <c r="A551" s="10" t="n">
        <f aca="false">A550+1</f>
        <v>549</v>
      </c>
      <c r="B551" s="12" t="n">
        <v>80210474</v>
      </c>
      <c r="C551" s="10" t="s">
        <v>695</v>
      </c>
      <c r="D551" s="10" t="s">
        <v>7</v>
      </c>
      <c r="E551" s="10" t="s">
        <v>393</v>
      </c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</row>
    <row r="552" s="11" customFormat="true" ht="17" hidden="false" customHeight="true" outlineLevel="0" collapsed="false">
      <c r="A552" s="10" t="n">
        <f aca="false">A551+1</f>
        <v>550</v>
      </c>
      <c r="B552" s="12" t="n">
        <v>80210407</v>
      </c>
      <c r="C552" s="10" t="s">
        <v>696</v>
      </c>
      <c r="D552" s="10" t="s">
        <v>70</v>
      </c>
      <c r="E552" s="10" t="s">
        <v>64</v>
      </c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</row>
    <row r="553" s="11" customFormat="true" ht="17" hidden="false" customHeight="true" outlineLevel="0" collapsed="false">
      <c r="A553" s="10" t="n">
        <f aca="false">A552+1</f>
        <v>551</v>
      </c>
      <c r="B553" s="12" t="n">
        <v>80210226</v>
      </c>
      <c r="C553" s="10" t="s">
        <v>697</v>
      </c>
      <c r="D553" s="10" t="s">
        <v>13</v>
      </c>
      <c r="E553" s="10" t="s">
        <v>182</v>
      </c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</row>
    <row r="554" customFormat="false" ht="14.25" hidden="false" customHeight="false" outlineLevel="0" collapsed="false">
      <c r="A554" s="10" t="n">
        <f aca="false">A553+1</f>
        <v>552</v>
      </c>
      <c r="B554" s="13" t="n">
        <v>80210208</v>
      </c>
      <c r="C554" s="14" t="s">
        <v>698</v>
      </c>
      <c r="D554" s="10" t="s">
        <v>77</v>
      </c>
      <c r="E554" s="14" t="s">
        <v>77</v>
      </c>
    </row>
    <row r="555" s="11" customFormat="true" ht="17" hidden="false" customHeight="true" outlineLevel="0" collapsed="false">
      <c r="A555" s="10" t="n">
        <f aca="false">A554+1</f>
        <v>553</v>
      </c>
      <c r="B555" s="12" t="n">
        <v>80210202</v>
      </c>
      <c r="C555" s="10" t="s">
        <v>699</v>
      </c>
      <c r="D555" s="10" t="s">
        <v>7</v>
      </c>
      <c r="E555" s="10" t="s">
        <v>286</v>
      </c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</row>
    <row r="556" s="11" customFormat="true" ht="17" hidden="false" customHeight="true" outlineLevel="0" collapsed="false">
      <c r="A556" s="10" t="n">
        <f aca="false">A555+1</f>
        <v>554</v>
      </c>
      <c r="B556" s="12" t="n">
        <v>80210191</v>
      </c>
      <c r="C556" s="10" t="s">
        <v>700</v>
      </c>
      <c r="D556" s="10" t="s">
        <v>102</v>
      </c>
      <c r="E556" s="10" t="s">
        <v>263</v>
      </c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</row>
    <row r="557" s="11" customFormat="true" ht="17" hidden="false" customHeight="true" outlineLevel="0" collapsed="false">
      <c r="A557" s="10" t="n">
        <f aca="false">A556+1</f>
        <v>555</v>
      </c>
      <c r="B557" s="12" t="n">
        <v>80210083</v>
      </c>
      <c r="C557" s="10" t="s">
        <v>701</v>
      </c>
      <c r="D557" s="10" t="s">
        <v>16</v>
      </c>
      <c r="E557" s="10" t="s">
        <v>175</v>
      </c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</row>
    <row r="558" s="11" customFormat="true" ht="17" hidden="false" customHeight="true" outlineLevel="0" collapsed="false">
      <c r="A558" s="10" t="n">
        <f aca="false">A557+1</f>
        <v>556</v>
      </c>
      <c r="B558" s="12" t="n">
        <v>80210066</v>
      </c>
      <c r="C558" s="10" t="s">
        <v>702</v>
      </c>
      <c r="D558" s="10" t="s">
        <v>13</v>
      </c>
      <c r="E558" s="10" t="s">
        <v>14</v>
      </c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</row>
    <row r="559" s="11" customFormat="true" ht="17" hidden="false" customHeight="true" outlineLevel="0" collapsed="false">
      <c r="A559" s="10" t="n">
        <f aca="false">A558+1</f>
        <v>557</v>
      </c>
      <c r="B559" s="12" t="n">
        <v>80209945</v>
      </c>
      <c r="C559" s="10" t="s">
        <v>703</v>
      </c>
      <c r="D559" s="10" t="s">
        <v>56</v>
      </c>
      <c r="E559" s="10" t="s">
        <v>232</v>
      </c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</row>
    <row r="560" s="11" customFormat="true" ht="17" hidden="false" customHeight="true" outlineLevel="0" collapsed="false">
      <c r="A560" s="10" t="n">
        <f aca="false">A559+1</f>
        <v>558</v>
      </c>
      <c r="B560" s="12" t="n">
        <v>80209895</v>
      </c>
      <c r="C560" s="10" t="s">
        <v>704</v>
      </c>
      <c r="D560" s="10" t="s">
        <v>7</v>
      </c>
      <c r="E560" s="10" t="s">
        <v>569</v>
      </c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</row>
    <row r="561" s="11" customFormat="true" ht="17" hidden="false" customHeight="true" outlineLevel="0" collapsed="false">
      <c r="A561" s="10" t="n">
        <f aca="false">A560+1</f>
        <v>559</v>
      </c>
      <c r="B561" s="12" t="n">
        <v>80209304</v>
      </c>
      <c r="C561" s="10" t="s">
        <v>705</v>
      </c>
      <c r="D561" s="10" t="s">
        <v>7</v>
      </c>
      <c r="E561" s="10" t="s">
        <v>569</v>
      </c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</row>
    <row r="562" s="11" customFormat="true" ht="17" hidden="false" customHeight="true" outlineLevel="0" collapsed="false">
      <c r="A562" s="10" t="n">
        <f aca="false">A561+1</f>
        <v>560</v>
      </c>
      <c r="B562" s="13" t="n">
        <v>80209115</v>
      </c>
      <c r="C562" s="14" t="s">
        <v>706</v>
      </c>
      <c r="D562" s="10" t="s">
        <v>56</v>
      </c>
      <c r="E562" s="14" t="s">
        <v>57</v>
      </c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</row>
    <row r="563" s="11" customFormat="true" ht="17" hidden="false" customHeight="true" outlineLevel="0" collapsed="false">
      <c r="A563" s="10" t="n">
        <f aca="false">A562+1</f>
        <v>561</v>
      </c>
      <c r="B563" s="13" t="n">
        <v>80209026</v>
      </c>
      <c r="C563" s="14" t="s">
        <v>707</v>
      </c>
      <c r="D563" s="10" t="s">
        <v>140</v>
      </c>
      <c r="E563" s="14" t="s">
        <v>326</v>
      </c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</row>
    <row r="564" s="11" customFormat="true" ht="17" hidden="false" customHeight="true" outlineLevel="0" collapsed="false">
      <c r="A564" s="10" t="n">
        <f aca="false">A563+1</f>
        <v>562</v>
      </c>
      <c r="B564" s="12" t="n">
        <v>80207813</v>
      </c>
      <c r="C564" s="10" t="s">
        <v>344</v>
      </c>
      <c r="D564" s="10" t="s">
        <v>34</v>
      </c>
      <c r="E564" s="10" t="s">
        <v>192</v>
      </c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</row>
    <row r="565" s="11" customFormat="true" ht="17" hidden="false" customHeight="true" outlineLevel="0" collapsed="false">
      <c r="A565" s="10" t="n">
        <f aca="false">A564+1</f>
        <v>563</v>
      </c>
      <c r="B565" s="13" t="n">
        <v>80207555</v>
      </c>
      <c r="C565" s="14" t="s">
        <v>708</v>
      </c>
      <c r="D565" s="10" t="s">
        <v>13</v>
      </c>
      <c r="E565" s="14" t="s">
        <v>14</v>
      </c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</row>
    <row r="566" s="11" customFormat="true" ht="17" hidden="false" customHeight="true" outlineLevel="0" collapsed="false">
      <c r="A566" s="10" t="n">
        <f aca="false">A565+1</f>
        <v>564</v>
      </c>
      <c r="B566" s="12" t="n">
        <v>80207552</v>
      </c>
      <c r="C566" s="10" t="s">
        <v>709</v>
      </c>
      <c r="D566" s="10" t="s">
        <v>77</v>
      </c>
      <c r="E566" s="10" t="s">
        <v>118</v>
      </c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</row>
    <row r="567" s="11" customFormat="true" ht="17" hidden="false" customHeight="true" outlineLevel="0" collapsed="false">
      <c r="A567" s="10" t="n">
        <f aca="false">A566+1</f>
        <v>565</v>
      </c>
      <c r="B567" s="12" t="n">
        <v>80207531</v>
      </c>
      <c r="C567" s="10" t="s">
        <v>710</v>
      </c>
      <c r="D567" s="10" t="s">
        <v>16</v>
      </c>
      <c r="E567" s="10" t="s">
        <v>175</v>
      </c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</row>
    <row r="568" s="11" customFormat="true" ht="17" hidden="false" customHeight="true" outlineLevel="0" collapsed="false">
      <c r="A568" s="10" t="n">
        <f aca="false">A567+1</f>
        <v>566</v>
      </c>
      <c r="B568" s="12" t="n">
        <v>80207422</v>
      </c>
      <c r="C568" s="10" t="s">
        <v>711</v>
      </c>
      <c r="D568" s="10" t="s">
        <v>16</v>
      </c>
      <c r="E568" s="10" t="s">
        <v>225</v>
      </c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</row>
    <row r="569" s="11" customFormat="true" ht="17" hidden="false" customHeight="true" outlineLevel="0" collapsed="false">
      <c r="A569" s="10" t="n">
        <f aca="false">A568+1</f>
        <v>567</v>
      </c>
      <c r="B569" s="13" t="n">
        <v>80202068</v>
      </c>
      <c r="C569" s="14" t="s">
        <v>712</v>
      </c>
      <c r="D569" s="10" t="s">
        <v>77</v>
      </c>
      <c r="E569" s="14" t="s">
        <v>357</v>
      </c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</row>
    <row r="570" s="11" customFormat="true" ht="17" hidden="false" customHeight="true" outlineLevel="0" collapsed="false">
      <c r="A570" s="10" t="n">
        <f aca="false">A569+1</f>
        <v>568</v>
      </c>
      <c r="B570" s="13" t="n">
        <v>80201678</v>
      </c>
      <c r="C570" s="14" t="s">
        <v>713</v>
      </c>
      <c r="D570" s="10" t="s">
        <v>16</v>
      </c>
      <c r="E570" s="14" t="s">
        <v>25</v>
      </c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</row>
    <row r="571" s="11" customFormat="true" ht="17" hidden="false" customHeight="true" outlineLevel="0" collapsed="false">
      <c r="A571" s="10" t="n">
        <f aca="false">A570+1</f>
        <v>569</v>
      </c>
      <c r="B571" s="12" t="n">
        <v>80201420</v>
      </c>
      <c r="C571" s="10" t="s">
        <v>714</v>
      </c>
      <c r="D571" s="10" t="s">
        <v>16</v>
      </c>
      <c r="E571" s="10" t="s">
        <v>522</v>
      </c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</row>
    <row r="572" s="11" customFormat="true" ht="17" hidden="false" customHeight="true" outlineLevel="0" collapsed="false">
      <c r="A572" s="10" t="n">
        <f aca="false">A571+1</f>
        <v>570</v>
      </c>
      <c r="B572" s="12" t="n">
        <v>80200871</v>
      </c>
      <c r="C572" s="10" t="s">
        <v>715</v>
      </c>
      <c r="D572" s="10" t="s">
        <v>77</v>
      </c>
      <c r="E572" s="10" t="s">
        <v>716</v>
      </c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</row>
    <row r="573" s="11" customFormat="true" ht="17" hidden="false" customHeight="true" outlineLevel="0" collapsed="false">
      <c r="A573" s="10" t="n">
        <f aca="false">A572+1</f>
        <v>571</v>
      </c>
      <c r="B573" s="13" t="n">
        <v>80200853</v>
      </c>
      <c r="C573" s="14" t="s">
        <v>717</v>
      </c>
      <c r="D573" s="10" t="s">
        <v>19</v>
      </c>
      <c r="E573" s="14" t="s">
        <v>91</v>
      </c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</row>
    <row r="574" s="11" customFormat="true" ht="17" hidden="false" customHeight="true" outlineLevel="0" collapsed="false">
      <c r="A574" s="10" t="n">
        <f aca="false">A573+1</f>
        <v>572</v>
      </c>
      <c r="B574" s="12" t="n">
        <v>80200705</v>
      </c>
      <c r="C574" s="10" t="s">
        <v>718</v>
      </c>
      <c r="D574" s="10" t="s">
        <v>106</v>
      </c>
      <c r="E574" s="10" t="s">
        <v>133</v>
      </c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</row>
    <row r="575" s="11" customFormat="true" ht="17" hidden="false" customHeight="true" outlineLevel="0" collapsed="false">
      <c r="A575" s="10" t="n">
        <f aca="false">A574+1</f>
        <v>573</v>
      </c>
      <c r="B575" s="12" t="n">
        <v>80200612</v>
      </c>
      <c r="C575" s="10" t="s">
        <v>719</v>
      </c>
      <c r="D575" s="10" t="s">
        <v>102</v>
      </c>
      <c r="E575" s="10" t="s">
        <v>613</v>
      </c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</row>
    <row r="576" s="11" customFormat="true" ht="17" hidden="false" customHeight="true" outlineLevel="0" collapsed="false">
      <c r="A576" s="10" t="n">
        <f aca="false">A575+1</f>
        <v>574</v>
      </c>
      <c r="B576" s="13" t="n">
        <v>80200488</v>
      </c>
      <c r="C576" s="14" t="s">
        <v>720</v>
      </c>
      <c r="D576" s="10" t="s">
        <v>16</v>
      </c>
      <c r="E576" s="14" t="s">
        <v>522</v>
      </c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</row>
    <row r="577" s="11" customFormat="true" ht="17" hidden="false" customHeight="true" outlineLevel="0" collapsed="false">
      <c r="A577" s="10" t="n">
        <f aca="false">A576+1</f>
        <v>575</v>
      </c>
      <c r="B577" s="12" t="n">
        <v>80200410</v>
      </c>
      <c r="C577" s="10" t="s">
        <v>721</v>
      </c>
      <c r="D577" s="10" t="s">
        <v>19</v>
      </c>
      <c r="E577" s="10" t="s">
        <v>458</v>
      </c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</row>
    <row r="578" s="11" customFormat="true" ht="17" hidden="false" customHeight="true" outlineLevel="0" collapsed="false">
      <c r="A578" s="10" t="n">
        <f aca="false">A577+1</f>
        <v>576</v>
      </c>
      <c r="B578" s="12" t="n">
        <v>80200322</v>
      </c>
      <c r="C578" s="10" t="s">
        <v>722</v>
      </c>
      <c r="D578" s="10" t="s">
        <v>106</v>
      </c>
      <c r="E578" s="10" t="s">
        <v>256</v>
      </c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</row>
    <row r="579" s="11" customFormat="true" ht="17" hidden="false" customHeight="true" outlineLevel="0" collapsed="false">
      <c r="A579" s="10" t="n">
        <f aca="false">A578+1</f>
        <v>577</v>
      </c>
      <c r="B579" s="12" t="n">
        <v>80200092</v>
      </c>
      <c r="C579" s="10" t="s">
        <v>723</v>
      </c>
      <c r="D579" s="10" t="s">
        <v>27</v>
      </c>
      <c r="E579" s="10" t="s">
        <v>156</v>
      </c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</row>
    <row r="580" s="11" customFormat="true" ht="17" hidden="false" customHeight="true" outlineLevel="0" collapsed="false">
      <c r="A580" s="10" t="n">
        <f aca="false">A579+1</f>
        <v>578</v>
      </c>
      <c r="B580" s="12" t="n">
        <v>80214667</v>
      </c>
      <c r="C580" s="10" t="s">
        <v>724</v>
      </c>
      <c r="D580" s="10" t="s">
        <v>34</v>
      </c>
      <c r="E580" s="10" t="s">
        <v>34</v>
      </c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</row>
    <row r="581" s="11" customFormat="true" ht="17" hidden="false" customHeight="true" outlineLevel="0" collapsed="false">
      <c r="A581" s="10" t="n">
        <f aca="false">A580+1</f>
        <v>579</v>
      </c>
      <c r="B581" s="12" t="n">
        <v>80214545</v>
      </c>
      <c r="C581" s="10" t="s">
        <v>725</v>
      </c>
      <c r="D581" s="10" t="s">
        <v>7</v>
      </c>
      <c r="E581" s="10" t="s">
        <v>569</v>
      </c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</row>
    <row r="582" s="11" customFormat="true" ht="17" hidden="false" customHeight="true" outlineLevel="0" collapsed="false">
      <c r="A582" s="10" t="n">
        <f aca="false">A581+1</f>
        <v>580</v>
      </c>
      <c r="B582" s="12" t="n">
        <v>80214246</v>
      </c>
      <c r="C582" s="10" t="s">
        <v>726</v>
      </c>
      <c r="D582" s="10" t="s">
        <v>81</v>
      </c>
      <c r="E582" s="10" t="s">
        <v>547</v>
      </c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</row>
    <row r="583" s="11" customFormat="true" ht="17" hidden="false" customHeight="true" outlineLevel="0" collapsed="false">
      <c r="A583" s="10" t="n">
        <f aca="false">A582+1</f>
        <v>581</v>
      </c>
      <c r="B583" s="13" t="n">
        <v>80214227</v>
      </c>
      <c r="C583" s="14" t="s">
        <v>727</v>
      </c>
      <c r="D583" s="10" t="s">
        <v>81</v>
      </c>
      <c r="E583" s="14" t="s">
        <v>64</v>
      </c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</row>
    <row r="584" s="11" customFormat="true" ht="17" hidden="false" customHeight="true" outlineLevel="0" collapsed="false">
      <c r="A584" s="10" t="n">
        <f aca="false">A583+1</f>
        <v>582</v>
      </c>
      <c r="B584" s="13" t="n">
        <v>80214185</v>
      </c>
      <c r="C584" s="14" t="s">
        <v>728</v>
      </c>
      <c r="D584" s="10" t="s">
        <v>149</v>
      </c>
      <c r="E584" s="14" t="s">
        <v>453</v>
      </c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</row>
    <row r="585" s="11" customFormat="true" ht="17" hidden="false" customHeight="true" outlineLevel="0" collapsed="false">
      <c r="A585" s="10" t="n">
        <f aca="false">A584+1</f>
        <v>583</v>
      </c>
      <c r="B585" s="12" t="n">
        <v>80214166</v>
      </c>
      <c r="C585" s="10" t="s">
        <v>729</v>
      </c>
      <c r="D585" s="10" t="s">
        <v>10</v>
      </c>
      <c r="E585" s="10" t="s">
        <v>11</v>
      </c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</row>
    <row r="586" s="11" customFormat="true" ht="17" hidden="false" customHeight="true" outlineLevel="0" collapsed="false">
      <c r="A586" s="10" t="n">
        <f aca="false">A585+1</f>
        <v>584</v>
      </c>
      <c r="B586" s="12" t="n">
        <v>80214157</v>
      </c>
      <c r="C586" s="10" t="s">
        <v>730</v>
      </c>
      <c r="D586" s="10" t="s">
        <v>140</v>
      </c>
      <c r="E586" s="10" t="s">
        <v>326</v>
      </c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</row>
    <row r="587" s="11" customFormat="true" ht="17" hidden="false" customHeight="true" outlineLevel="0" collapsed="false">
      <c r="A587" s="10" t="n">
        <f aca="false">A586+1</f>
        <v>585</v>
      </c>
      <c r="B587" s="13" t="n">
        <v>80214147</v>
      </c>
      <c r="C587" s="14" t="s">
        <v>731</v>
      </c>
      <c r="D587" s="10" t="s">
        <v>97</v>
      </c>
      <c r="E587" s="14" t="s">
        <v>98</v>
      </c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</row>
    <row r="588" s="11" customFormat="true" ht="17" hidden="false" customHeight="true" outlineLevel="0" collapsed="false">
      <c r="A588" s="10" t="n">
        <f aca="false">A587+1</f>
        <v>586</v>
      </c>
      <c r="B588" s="12" t="n">
        <v>80214118</v>
      </c>
      <c r="C588" s="10" t="s">
        <v>732</v>
      </c>
      <c r="D588" s="10" t="s">
        <v>19</v>
      </c>
      <c r="E588" s="10" t="s">
        <v>458</v>
      </c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</row>
    <row r="589" s="11" customFormat="true" ht="17" hidden="false" customHeight="true" outlineLevel="0" collapsed="false">
      <c r="A589" s="10" t="n">
        <f aca="false">A588+1</f>
        <v>587</v>
      </c>
      <c r="B589" s="12" t="n">
        <v>80214097</v>
      </c>
      <c r="C589" s="10" t="s">
        <v>733</v>
      </c>
      <c r="D589" s="10" t="s">
        <v>106</v>
      </c>
      <c r="E589" s="10" t="s">
        <v>274</v>
      </c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</row>
    <row r="590" s="11" customFormat="true" ht="17" hidden="false" customHeight="true" outlineLevel="0" collapsed="false">
      <c r="A590" s="10" t="n">
        <f aca="false">A589+1</f>
        <v>588</v>
      </c>
      <c r="B590" s="13" t="n">
        <v>80213761</v>
      </c>
      <c r="C590" s="10" t="s">
        <v>734</v>
      </c>
      <c r="D590" s="10" t="s">
        <v>34</v>
      </c>
      <c r="E590" s="10" t="s">
        <v>37</v>
      </c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</row>
    <row r="591" s="11" customFormat="true" ht="17" hidden="false" customHeight="true" outlineLevel="0" collapsed="false">
      <c r="A591" s="10" t="n">
        <f aca="false">A590+1</f>
        <v>589</v>
      </c>
      <c r="B591" s="12" t="n">
        <v>80213750</v>
      </c>
      <c r="C591" s="10" t="s">
        <v>735</v>
      </c>
      <c r="D591" s="10" t="s">
        <v>97</v>
      </c>
      <c r="E591" s="10" t="s">
        <v>371</v>
      </c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</row>
    <row r="592" s="11" customFormat="true" ht="17" hidden="false" customHeight="true" outlineLevel="0" collapsed="false">
      <c r="A592" s="10" t="n">
        <f aca="false">A591+1</f>
        <v>590</v>
      </c>
      <c r="B592" s="12" t="n">
        <v>80213715</v>
      </c>
      <c r="C592" s="10" t="s">
        <v>736</v>
      </c>
      <c r="D592" s="10" t="s">
        <v>44</v>
      </c>
      <c r="E592" s="10" t="s">
        <v>66</v>
      </c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</row>
    <row r="593" s="11" customFormat="true" ht="17" hidden="false" customHeight="true" outlineLevel="0" collapsed="false">
      <c r="A593" s="10" t="n">
        <f aca="false">A592+1</f>
        <v>591</v>
      </c>
      <c r="B593" s="12" t="n">
        <v>80213068</v>
      </c>
      <c r="C593" s="10" t="s">
        <v>737</v>
      </c>
      <c r="D593" s="10" t="s">
        <v>44</v>
      </c>
      <c r="E593" s="10" t="s">
        <v>315</v>
      </c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</row>
    <row r="594" s="11" customFormat="true" ht="17" hidden="false" customHeight="true" outlineLevel="0" collapsed="false">
      <c r="A594" s="10" t="n">
        <f aca="false">A593+1</f>
        <v>592</v>
      </c>
      <c r="B594" s="12" t="n">
        <v>80213031</v>
      </c>
      <c r="C594" s="10" t="s">
        <v>738</v>
      </c>
      <c r="D594" s="10" t="s">
        <v>102</v>
      </c>
      <c r="E594" s="10" t="s">
        <v>417</v>
      </c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</row>
    <row r="595" s="11" customFormat="true" ht="17" hidden="false" customHeight="true" outlineLevel="0" collapsed="false">
      <c r="A595" s="10" t="n">
        <f aca="false">A594+1</f>
        <v>593</v>
      </c>
      <c r="B595" s="13" t="n">
        <v>80213019</v>
      </c>
      <c r="C595" s="10" t="s">
        <v>739</v>
      </c>
      <c r="D595" s="10" t="s">
        <v>56</v>
      </c>
      <c r="E595" s="10" t="s">
        <v>232</v>
      </c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</row>
    <row r="596" s="11" customFormat="true" ht="17" hidden="false" customHeight="true" outlineLevel="0" collapsed="false">
      <c r="A596" s="10" t="n">
        <f aca="false">A595+1</f>
        <v>594</v>
      </c>
      <c r="B596" s="12" t="n">
        <v>80213008</v>
      </c>
      <c r="C596" s="10" t="s">
        <v>740</v>
      </c>
      <c r="D596" s="10" t="s">
        <v>34</v>
      </c>
      <c r="E596" s="10" t="s">
        <v>244</v>
      </c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</row>
    <row r="597" s="11" customFormat="true" ht="17" hidden="false" customHeight="true" outlineLevel="0" collapsed="false">
      <c r="A597" s="10" t="n">
        <f aca="false">A596+1</f>
        <v>595</v>
      </c>
      <c r="B597" s="12" t="n">
        <v>80212986</v>
      </c>
      <c r="C597" s="10" t="s">
        <v>741</v>
      </c>
      <c r="D597" s="10" t="s">
        <v>97</v>
      </c>
      <c r="E597" s="10" t="s">
        <v>98</v>
      </c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</row>
    <row r="598" s="11" customFormat="true" ht="17" hidden="false" customHeight="true" outlineLevel="0" collapsed="false">
      <c r="A598" s="10" t="n">
        <f aca="false">A597+1</f>
        <v>596</v>
      </c>
      <c r="B598" s="13" t="n">
        <v>80212983</v>
      </c>
      <c r="C598" s="14" t="s">
        <v>742</v>
      </c>
      <c r="D598" s="10" t="s">
        <v>164</v>
      </c>
      <c r="E598" s="14" t="s">
        <v>167</v>
      </c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</row>
    <row r="599" s="11" customFormat="true" ht="17" hidden="false" customHeight="true" outlineLevel="0" collapsed="false">
      <c r="A599" s="10" t="n">
        <f aca="false">A598+1</f>
        <v>597</v>
      </c>
      <c r="B599" s="13" t="n">
        <v>80212971</v>
      </c>
      <c r="C599" s="14" t="s">
        <v>743</v>
      </c>
      <c r="D599" s="10" t="s">
        <v>140</v>
      </c>
      <c r="E599" s="14" t="s">
        <v>178</v>
      </c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</row>
    <row r="600" s="11" customFormat="true" ht="17" hidden="false" customHeight="true" outlineLevel="0" collapsed="false">
      <c r="A600" s="10" t="n">
        <f aca="false">A599+1</f>
        <v>598</v>
      </c>
      <c r="B600" s="12" t="n">
        <v>80212958</v>
      </c>
      <c r="C600" s="10" t="s">
        <v>744</v>
      </c>
      <c r="D600" s="10" t="s">
        <v>10</v>
      </c>
      <c r="E600" s="10" t="s">
        <v>246</v>
      </c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</row>
    <row r="601" s="11" customFormat="true" ht="17" hidden="false" customHeight="true" outlineLevel="0" collapsed="false">
      <c r="A601" s="10" t="n">
        <f aca="false">A600+1</f>
        <v>599</v>
      </c>
      <c r="B601" s="13" t="n">
        <v>80212518</v>
      </c>
      <c r="C601" s="14" t="s">
        <v>745</v>
      </c>
      <c r="D601" s="10" t="s">
        <v>210</v>
      </c>
      <c r="E601" s="14" t="s">
        <v>434</v>
      </c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</row>
    <row r="602" s="11" customFormat="true" ht="17" hidden="false" customHeight="true" outlineLevel="0" collapsed="false">
      <c r="A602" s="10" t="n">
        <f aca="false">A601+1</f>
        <v>600</v>
      </c>
      <c r="B602" s="12" t="n">
        <v>80212328</v>
      </c>
      <c r="C602" s="10" t="s">
        <v>746</v>
      </c>
      <c r="D602" s="10" t="s">
        <v>56</v>
      </c>
      <c r="E602" s="10" t="s">
        <v>57</v>
      </c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</row>
    <row r="603" s="11" customFormat="true" ht="17" hidden="false" customHeight="true" outlineLevel="0" collapsed="false">
      <c r="A603" s="10" t="n">
        <f aca="false">A602+1</f>
        <v>601</v>
      </c>
      <c r="B603" s="13" t="n">
        <v>80212326</v>
      </c>
      <c r="C603" s="14" t="s">
        <v>747</v>
      </c>
      <c r="D603" s="10" t="s">
        <v>81</v>
      </c>
      <c r="E603" s="14" t="s">
        <v>334</v>
      </c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</row>
    <row r="604" s="11" customFormat="true" ht="17" hidden="false" customHeight="true" outlineLevel="0" collapsed="false">
      <c r="A604" s="10" t="n">
        <f aca="false">A603+1</f>
        <v>602</v>
      </c>
      <c r="B604" s="12" t="n">
        <v>80212280</v>
      </c>
      <c r="C604" s="10" t="s">
        <v>748</v>
      </c>
      <c r="D604" s="10" t="s">
        <v>56</v>
      </c>
      <c r="E604" s="10" t="s">
        <v>131</v>
      </c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</row>
    <row r="605" s="11" customFormat="true" ht="17" hidden="false" customHeight="true" outlineLevel="0" collapsed="false">
      <c r="A605" s="10" t="n">
        <f aca="false">A604+1</f>
        <v>603</v>
      </c>
      <c r="B605" s="13" t="n">
        <v>80212228</v>
      </c>
      <c r="C605" s="14" t="s">
        <v>749</v>
      </c>
      <c r="D605" s="10" t="s">
        <v>27</v>
      </c>
      <c r="E605" s="14" t="s">
        <v>62</v>
      </c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</row>
    <row r="606" s="11" customFormat="true" ht="17" hidden="false" customHeight="true" outlineLevel="0" collapsed="false">
      <c r="A606" s="10" t="n">
        <f aca="false">A605+1</f>
        <v>604</v>
      </c>
      <c r="B606" s="12" t="n">
        <v>80211469</v>
      </c>
      <c r="C606" s="10" t="s">
        <v>750</v>
      </c>
      <c r="D606" s="10" t="s">
        <v>106</v>
      </c>
      <c r="E606" s="10" t="s">
        <v>133</v>
      </c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</row>
    <row r="607" s="11" customFormat="true" ht="17" hidden="false" customHeight="true" outlineLevel="0" collapsed="false">
      <c r="A607" s="10" t="n">
        <f aca="false">A606+1</f>
        <v>605</v>
      </c>
      <c r="B607" s="12" t="n">
        <v>80211461</v>
      </c>
      <c r="C607" s="10" t="s">
        <v>751</v>
      </c>
      <c r="D607" s="10" t="s">
        <v>164</v>
      </c>
      <c r="E607" s="10" t="s">
        <v>380</v>
      </c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</row>
    <row r="608" s="11" customFormat="true" ht="17" hidden="false" customHeight="true" outlineLevel="0" collapsed="false">
      <c r="A608" s="10" t="n">
        <f aca="false">A607+1</f>
        <v>606</v>
      </c>
      <c r="B608" s="13" t="n">
        <v>80211449</v>
      </c>
      <c r="C608" s="14" t="s">
        <v>752</v>
      </c>
      <c r="D608" s="10" t="s">
        <v>10</v>
      </c>
      <c r="E608" s="14" t="s">
        <v>100</v>
      </c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</row>
    <row r="609" s="11" customFormat="true" ht="17" hidden="false" customHeight="true" outlineLevel="0" collapsed="false">
      <c r="A609" s="10" t="n">
        <f aca="false">A608+1</f>
        <v>607</v>
      </c>
      <c r="B609" s="12" t="n">
        <v>80211446</v>
      </c>
      <c r="C609" s="10" t="s">
        <v>753</v>
      </c>
      <c r="D609" s="10" t="s">
        <v>153</v>
      </c>
      <c r="E609" s="10" t="s">
        <v>634</v>
      </c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</row>
    <row r="610" s="11" customFormat="true" ht="17" hidden="false" customHeight="true" outlineLevel="0" collapsed="false">
      <c r="A610" s="10" t="n">
        <f aca="false">A609+1</f>
        <v>608</v>
      </c>
      <c r="B610" s="12" t="n">
        <v>80211390</v>
      </c>
      <c r="C610" s="10" t="s">
        <v>754</v>
      </c>
      <c r="D610" s="10" t="s">
        <v>140</v>
      </c>
      <c r="E610" s="10" t="s">
        <v>141</v>
      </c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</row>
    <row r="611" s="11" customFormat="true" ht="18" hidden="false" customHeight="true" outlineLevel="0" collapsed="false">
      <c r="A611" s="10" t="n">
        <f aca="false">A610+1</f>
        <v>609</v>
      </c>
      <c r="B611" s="12" t="n">
        <v>80211339</v>
      </c>
      <c r="C611" s="10" t="s">
        <v>755</v>
      </c>
      <c r="D611" s="10" t="s">
        <v>70</v>
      </c>
      <c r="E611" s="10" t="s">
        <v>218</v>
      </c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</row>
    <row r="612" s="11" customFormat="true" ht="17" hidden="false" customHeight="true" outlineLevel="0" collapsed="false">
      <c r="A612" s="10" t="n">
        <f aca="false">A611+1</f>
        <v>610</v>
      </c>
      <c r="B612" s="12" t="n">
        <v>80211262</v>
      </c>
      <c r="C612" s="10" t="s">
        <v>756</v>
      </c>
      <c r="D612" s="10" t="s">
        <v>164</v>
      </c>
      <c r="E612" s="10" t="s">
        <v>167</v>
      </c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</row>
    <row r="613" s="11" customFormat="true" ht="17" hidden="false" customHeight="true" outlineLevel="0" collapsed="false">
      <c r="A613" s="10" t="n">
        <f aca="false">A612+1</f>
        <v>611</v>
      </c>
      <c r="B613" s="12" t="n">
        <v>80211113</v>
      </c>
      <c r="C613" s="10" t="s">
        <v>757</v>
      </c>
      <c r="D613" s="10" t="s">
        <v>44</v>
      </c>
      <c r="E613" s="10" t="s">
        <v>446</v>
      </c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</row>
    <row r="614" s="11" customFormat="true" ht="17" hidden="false" customHeight="true" outlineLevel="0" collapsed="false">
      <c r="A614" s="10" t="n">
        <f aca="false">A613+1</f>
        <v>612</v>
      </c>
      <c r="B614" s="13" t="n">
        <v>80211111</v>
      </c>
      <c r="C614" s="10" t="s">
        <v>758</v>
      </c>
      <c r="D614" s="10" t="s">
        <v>44</v>
      </c>
      <c r="E614" s="10" t="s">
        <v>759</v>
      </c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</row>
    <row r="615" s="11" customFormat="true" ht="17" hidden="false" customHeight="true" outlineLevel="0" collapsed="false">
      <c r="A615" s="10" t="n">
        <f aca="false">A614+1</f>
        <v>613</v>
      </c>
      <c r="B615" s="12" t="n">
        <v>80211108</v>
      </c>
      <c r="C615" s="10" t="s">
        <v>760</v>
      </c>
      <c r="D615" s="10" t="s">
        <v>44</v>
      </c>
      <c r="E615" s="10" t="s">
        <v>64</v>
      </c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</row>
    <row r="616" s="11" customFormat="true" ht="17" hidden="false" customHeight="true" outlineLevel="0" collapsed="false">
      <c r="A616" s="10" t="n">
        <f aca="false">A615+1</f>
        <v>614</v>
      </c>
      <c r="B616" s="12" t="n">
        <v>80211031</v>
      </c>
      <c r="C616" s="10" t="s">
        <v>761</v>
      </c>
      <c r="D616" s="10" t="s">
        <v>19</v>
      </c>
      <c r="E616" s="10" t="s">
        <v>266</v>
      </c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</row>
    <row r="617" s="11" customFormat="true" ht="17" hidden="false" customHeight="true" outlineLevel="0" collapsed="false">
      <c r="A617" s="10" t="n">
        <f aca="false">A616+1</f>
        <v>615</v>
      </c>
      <c r="B617" s="12" t="n">
        <v>80210918</v>
      </c>
      <c r="C617" s="10" t="s">
        <v>762</v>
      </c>
      <c r="D617" s="10" t="s">
        <v>22</v>
      </c>
      <c r="E617" s="10" t="s">
        <v>52</v>
      </c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</row>
    <row r="618" s="11" customFormat="true" ht="17" hidden="false" customHeight="true" outlineLevel="0" collapsed="false">
      <c r="A618" s="10" t="n">
        <f aca="false">A617+1</f>
        <v>616</v>
      </c>
      <c r="B618" s="12" t="n">
        <v>80210774</v>
      </c>
      <c r="C618" s="10" t="s">
        <v>763</v>
      </c>
      <c r="D618" s="10" t="s">
        <v>7</v>
      </c>
      <c r="E618" s="10" t="s">
        <v>764</v>
      </c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</row>
    <row r="619" s="11" customFormat="true" ht="17" hidden="false" customHeight="true" outlineLevel="0" collapsed="false">
      <c r="A619" s="10" t="n">
        <f aca="false">A618+1</f>
        <v>617</v>
      </c>
      <c r="B619" s="12" t="n">
        <v>80210638</v>
      </c>
      <c r="C619" s="10" t="s">
        <v>765</v>
      </c>
      <c r="D619" s="10" t="s">
        <v>70</v>
      </c>
      <c r="E619" s="10" t="s">
        <v>322</v>
      </c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</row>
    <row r="620" s="11" customFormat="true" ht="17" hidden="false" customHeight="true" outlineLevel="0" collapsed="false">
      <c r="A620" s="10" t="n">
        <f aca="false">A619+1</f>
        <v>618</v>
      </c>
      <c r="B620" s="12" t="n">
        <v>80210527</v>
      </c>
      <c r="C620" s="10" t="s">
        <v>766</v>
      </c>
      <c r="D620" s="10" t="s">
        <v>13</v>
      </c>
      <c r="E620" s="10" t="s">
        <v>30</v>
      </c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</row>
    <row r="621" s="11" customFormat="true" ht="17" hidden="false" customHeight="true" outlineLevel="0" collapsed="false">
      <c r="A621" s="10" t="n">
        <f aca="false">A620+1</f>
        <v>619</v>
      </c>
      <c r="B621" s="12" t="n">
        <v>80210507</v>
      </c>
      <c r="C621" s="10" t="s">
        <v>767</v>
      </c>
      <c r="D621" s="10" t="s">
        <v>210</v>
      </c>
      <c r="E621" s="10" t="s">
        <v>387</v>
      </c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</row>
    <row r="622" s="11" customFormat="true" ht="17" hidden="false" customHeight="true" outlineLevel="0" collapsed="false">
      <c r="A622" s="10" t="n">
        <f aca="false">A621+1</f>
        <v>620</v>
      </c>
      <c r="B622" s="12" t="n">
        <v>80210272</v>
      </c>
      <c r="C622" s="10" t="s">
        <v>768</v>
      </c>
      <c r="D622" s="10" t="s">
        <v>16</v>
      </c>
      <c r="E622" s="10" t="s">
        <v>225</v>
      </c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</row>
    <row r="623" s="11" customFormat="true" ht="17" hidden="false" customHeight="true" outlineLevel="0" collapsed="false">
      <c r="A623" s="10" t="n">
        <f aca="false">A622+1</f>
        <v>621</v>
      </c>
      <c r="B623" s="12" t="n">
        <v>80210096</v>
      </c>
      <c r="C623" s="10" t="s">
        <v>769</v>
      </c>
      <c r="D623" s="10" t="s">
        <v>153</v>
      </c>
      <c r="E623" s="10" t="s">
        <v>634</v>
      </c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</row>
    <row r="624" customFormat="false" ht="14.25" hidden="false" customHeight="false" outlineLevel="0" collapsed="false">
      <c r="A624" s="10" t="n">
        <f aca="false">A623+1</f>
        <v>622</v>
      </c>
      <c r="B624" s="12" t="n">
        <v>80210081</v>
      </c>
      <c r="C624" s="10" t="s">
        <v>770</v>
      </c>
      <c r="D624" s="10" t="s">
        <v>7</v>
      </c>
      <c r="E624" s="10" t="s">
        <v>764</v>
      </c>
    </row>
    <row r="625" s="11" customFormat="true" ht="17" hidden="false" customHeight="true" outlineLevel="0" collapsed="false">
      <c r="A625" s="10" t="n">
        <f aca="false">A624+1</f>
        <v>623</v>
      </c>
      <c r="B625" s="12" t="n">
        <v>80210055</v>
      </c>
      <c r="C625" s="10" t="s">
        <v>771</v>
      </c>
      <c r="D625" s="10" t="s">
        <v>102</v>
      </c>
      <c r="E625" s="10" t="s">
        <v>613</v>
      </c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</row>
    <row r="626" s="11" customFormat="true" ht="17" hidden="false" customHeight="true" outlineLevel="0" collapsed="false">
      <c r="A626" s="10" t="n">
        <f aca="false">A625+1</f>
        <v>624</v>
      </c>
      <c r="B626" s="12" t="n">
        <v>80209763</v>
      </c>
      <c r="C626" s="10" t="s">
        <v>772</v>
      </c>
      <c r="D626" s="10" t="s">
        <v>97</v>
      </c>
      <c r="E626" s="10" t="s">
        <v>371</v>
      </c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</row>
    <row r="627" s="11" customFormat="true" ht="17" hidden="false" customHeight="true" outlineLevel="0" collapsed="false">
      <c r="A627" s="10" t="n">
        <f aca="false">A626+1</f>
        <v>625</v>
      </c>
      <c r="B627" s="12" t="n">
        <v>80209508</v>
      </c>
      <c r="C627" s="10" t="s">
        <v>773</v>
      </c>
      <c r="D627" s="10" t="s">
        <v>102</v>
      </c>
      <c r="E627" s="10" t="s">
        <v>263</v>
      </c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</row>
    <row r="628" s="11" customFormat="true" ht="17" hidden="false" customHeight="true" outlineLevel="0" collapsed="false">
      <c r="A628" s="10" t="n">
        <f aca="false">A627+1</f>
        <v>626</v>
      </c>
      <c r="B628" s="13" t="n">
        <v>80209479</v>
      </c>
      <c r="C628" s="14" t="s">
        <v>774</v>
      </c>
      <c r="D628" s="10" t="s">
        <v>210</v>
      </c>
      <c r="E628" s="14" t="s">
        <v>253</v>
      </c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</row>
    <row r="629" s="11" customFormat="true" ht="17" hidden="false" customHeight="true" outlineLevel="0" collapsed="false">
      <c r="A629" s="10" t="n">
        <f aca="false">A628+1</f>
        <v>627</v>
      </c>
      <c r="B629" s="12" t="n">
        <v>80209258</v>
      </c>
      <c r="C629" s="10" t="s">
        <v>775</v>
      </c>
      <c r="D629" s="10" t="s">
        <v>19</v>
      </c>
      <c r="E629" s="10" t="s">
        <v>458</v>
      </c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</row>
    <row r="630" s="11" customFormat="true" ht="17" hidden="false" customHeight="true" outlineLevel="0" collapsed="false">
      <c r="A630" s="10" t="n">
        <f aca="false">A629+1</f>
        <v>628</v>
      </c>
      <c r="B630" s="12" t="n">
        <v>80209165</v>
      </c>
      <c r="C630" s="10" t="s">
        <v>776</v>
      </c>
      <c r="D630" s="10" t="s">
        <v>7</v>
      </c>
      <c r="E630" s="10" t="s">
        <v>126</v>
      </c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</row>
    <row r="631" s="11" customFormat="true" ht="17" hidden="false" customHeight="true" outlineLevel="0" collapsed="false">
      <c r="A631" s="10" t="n">
        <f aca="false">A630+1</f>
        <v>629</v>
      </c>
      <c r="B631" s="12" t="n">
        <v>80209154</v>
      </c>
      <c r="C631" s="10" t="s">
        <v>777</v>
      </c>
      <c r="D631" s="10" t="s">
        <v>7</v>
      </c>
      <c r="E631" s="10" t="s">
        <v>64</v>
      </c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</row>
    <row r="632" s="11" customFormat="true" ht="17" hidden="false" customHeight="true" outlineLevel="0" collapsed="false">
      <c r="A632" s="10" t="n">
        <f aca="false">A631+1</f>
        <v>630</v>
      </c>
      <c r="B632" s="12" t="n">
        <v>80209097</v>
      </c>
      <c r="C632" s="10" t="s">
        <v>778</v>
      </c>
      <c r="D632" s="10" t="s">
        <v>77</v>
      </c>
      <c r="E632" s="10" t="s">
        <v>357</v>
      </c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</row>
    <row r="633" s="11" customFormat="true" ht="17" hidden="false" customHeight="true" outlineLevel="0" collapsed="false">
      <c r="A633" s="10" t="n">
        <f aca="false">A632+1</f>
        <v>631</v>
      </c>
      <c r="B633" s="12" t="n">
        <v>80207724</v>
      </c>
      <c r="C633" s="10" t="s">
        <v>779</v>
      </c>
      <c r="D633" s="10" t="s">
        <v>34</v>
      </c>
      <c r="E633" s="10" t="s">
        <v>586</v>
      </c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</row>
    <row r="634" s="11" customFormat="true" ht="17" hidden="false" customHeight="true" outlineLevel="0" collapsed="false">
      <c r="A634" s="10" t="n">
        <f aca="false">A633+1</f>
        <v>632</v>
      </c>
      <c r="B634" s="13" t="n">
        <v>80207661</v>
      </c>
      <c r="C634" s="10" t="s">
        <v>780</v>
      </c>
      <c r="D634" s="10" t="s">
        <v>97</v>
      </c>
      <c r="E634" s="10" t="s">
        <v>557</v>
      </c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</row>
    <row r="635" s="11" customFormat="true" ht="17" hidden="false" customHeight="true" outlineLevel="0" collapsed="false">
      <c r="A635" s="10" t="n">
        <f aca="false">A634+1</f>
        <v>633</v>
      </c>
      <c r="B635" s="12" t="n">
        <v>80207574</v>
      </c>
      <c r="C635" s="10" t="s">
        <v>781</v>
      </c>
      <c r="D635" s="10" t="s">
        <v>97</v>
      </c>
      <c r="E635" s="10" t="s">
        <v>376</v>
      </c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</row>
    <row r="636" s="11" customFormat="true" ht="17" hidden="false" customHeight="true" outlineLevel="0" collapsed="false">
      <c r="A636" s="10" t="n">
        <f aca="false">A635+1</f>
        <v>634</v>
      </c>
      <c r="B636" s="12" t="n">
        <v>80207563</v>
      </c>
      <c r="C636" s="10" t="s">
        <v>782</v>
      </c>
      <c r="D636" s="10" t="s">
        <v>164</v>
      </c>
      <c r="E636" s="10" t="s">
        <v>380</v>
      </c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</row>
    <row r="637" s="11" customFormat="true" ht="17" hidden="false" customHeight="true" outlineLevel="0" collapsed="false">
      <c r="A637" s="10" t="n">
        <f aca="false">A636+1</f>
        <v>635</v>
      </c>
      <c r="B637" s="12" t="n">
        <v>80207454</v>
      </c>
      <c r="C637" s="10" t="s">
        <v>783</v>
      </c>
      <c r="D637" s="10" t="s">
        <v>102</v>
      </c>
      <c r="E637" s="10" t="s">
        <v>270</v>
      </c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</row>
    <row r="638" s="11" customFormat="true" ht="17" hidden="false" customHeight="true" outlineLevel="0" collapsed="false">
      <c r="A638" s="10" t="n">
        <f aca="false">A637+1</f>
        <v>636</v>
      </c>
      <c r="B638" s="12" t="n">
        <v>80207427</v>
      </c>
      <c r="C638" s="10" t="s">
        <v>784</v>
      </c>
      <c r="D638" s="10" t="s">
        <v>102</v>
      </c>
      <c r="E638" s="10" t="s">
        <v>613</v>
      </c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</row>
    <row r="639" s="11" customFormat="true" ht="17" hidden="false" customHeight="true" outlineLevel="0" collapsed="false">
      <c r="A639" s="10" t="n">
        <f aca="false">A638+1</f>
        <v>637</v>
      </c>
      <c r="B639" s="12" t="n">
        <v>80207423</v>
      </c>
      <c r="C639" s="10" t="s">
        <v>785</v>
      </c>
      <c r="D639" s="10" t="s">
        <v>210</v>
      </c>
      <c r="E639" s="10" t="s">
        <v>412</v>
      </c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</row>
    <row r="640" s="11" customFormat="true" ht="17" hidden="false" customHeight="true" outlineLevel="0" collapsed="false">
      <c r="A640" s="10" t="n">
        <f aca="false">A639+1</f>
        <v>638</v>
      </c>
      <c r="B640" s="12" t="n">
        <v>80207406</v>
      </c>
      <c r="C640" s="10" t="s">
        <v>786</v>
      </c>
      <c r="D640" s="10" t="s">
        <v>210</v>
      </c>
      <c r="E640" s="10" t="s">
        <v>387</v>
      </c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</row>
    <row r="641" s="11" customFormat="true" ht="17" hidden="false" customHeight="true" outlineLevel="0" collapsed="false">
      <c r="A641" s="10" t="n">
        <f aca="false">A640+1</f>
        <v>639</v>
      </c>
      <c r="B641" s="12" t="n">
        <v>80206026</v>
      </c>
      <c r="C641" s="10" t="s">
        <v>787</v>
      </c>
      <c r="D641" s="10" t="s">
        <v>7</v>
      </c>
      <c r="E641" s="10" t="s">
        <v>251</v>
      </c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</row>
    <row r="642" s="11" customFormat="true" ht="20" hidden="false" customHeight="true" outlineLevel="0" collapsed="false">
      <c r="A642" s="10" t="n">
        <f aca="false">A641+1</f>
        <v>640</v>
      </c>
      <c r="B642" s="12" t="n">
        <v>80202255</v>
      </c>
      <c r="C642" s="10" t="s">
        <v>788</v>
      </c>
      <c r="D642" s="10" t="s">
        <v>27</v>
      </c>
      <c r="E642" s="10" t="s">
        <v>180</v>
      </c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</row>
    <row r="643" s="11" customFormat="true" ht="17" hidden="false" customHeight="true" outlineLevel="0" collapsed="false">
      <c r="A643" s="10" t="n">
        <f aca="false">A642+1</f>
        <v>641</v>
      </c>
      <c r="B643" s="13" t="n">
        <v>80201061</v>
      </c>
      <c r="C643" s="14" t="s">
        <v>789</v>
      </c>
      <c r="D643" s="10" t="s">
        <v>102</v>
      </c>
      <c r="E643" s="14" t="s">
        <v>103</v>
      </c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</row>
    <row r="644" s="11" customFormat="true" ht="17" hidden="false" customHeight="true" outlineLevel="0" collapsed="false">
      <c r="A644" s="10" t="n">
        <f aca="false">A643+1</f>
        <v>642</v>
      </c>
      <c r="B644" s="12" t="n">
        <v>80200463</v>
      </c>
      <c r="C644" s="10" t="s">
        <v>790</v>
      </c>
      <c r="D644" s="10" t="s">
        <v>106</v>
      </c>
      <c r="E644" s="10" t="s">
        <v>401</v>
      </c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</row>
    <row r="645" s="11" customFormat="true" ht="17" hidden="false" customHeight="true" outlineLevel="0" collapsed="false">
      <c r="A645" s="10" t="n">
        <f aca="false">A644+1</f>
        <v>643</v>
      </c>
      <c r="B645" s="12" t="n">
        <v>80214163</v>
      </c>
      <c r="C645" s="10" t="s">
        <v>791</v>
      </c>
      <c r="D645" s="10" t="s">
        <v>10</v>
      </c>
      <c r="E645" s="10" t="s">
        <v>54</v>
      </c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</row>
    <row r="646" s="11" customFormat="true" ht="17" hidden="false" customHeight="true" outlineLevel="0" collapsed="false">
      <c r="A646" s="10" t="n">
        <f aca="false">A645+1</f>
        <v>644</v>
      </c>
      <c r="B646" s="12" t="n">
        <v>80214150</v>
      </c>
      <c r="C646" s="10" t="s">
        <v>792</v>
      </c>
      <c r="D646" s="10" t="s">
        <v>97</v>
      </c>
      <c r="E646" s="10" t="s">
        <v>371</v>
      </c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</row>
    <row r="647" s="11" customFormat="true" ht="17" hidden="false" customHeight="true" outlineLevel="0" collapsed="false">
      <c r="A647" s="10" t="n">
        <f aca="false">A646+1</f>
        <v>645</v>
      </c>
      <c r="B647" s="12" t="n">
        <v>80214142</v>
      </c>
      <c r="C647" s="10" t="s">
        <v>793</v>
      </c>
      <c r="D647" s="10" t="s">
        <v>22</v>
      </c>
      <c r="E647" s="10" t="s">
        <v>39</v>
      </c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</row>
    <row r="648" s="11" customFormat="true" ht="17" hidden="false" customHeight="true" outlineLevel="0" collapsed="false">
      <c r="A648" s="10" t="n">
        <f aca="false">A647+1</f>
        <v>646</v>
      </c>
      <c r="B648" s="12" t="n">
        <v>80214109</v>
      </c>
      <c r="C648" s="10" t="s">
        <v>794</v>
      </c>
      <c r="D648" s="10" t="s">
        <v>102</v>
      </c>
      <c r="E648" s="10" t="s">
        <v>417</v>
      </c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</row>
    <row r="649" s="11" customFormat="true" ht="17" hidden="false" customHeight="true" outlineLevel="0" collapsed="false">
      <c r="A649" s="10" t="n">
        <f aca="false">A648+1</f>
        <v>647</v>
      </c>
      <c r="B649" s="12" t="n">
        <v>80214085</v>
      </c>
      <c r="C649" s="10" t="s">
        <v>795</v>
      </c>
      <c r="D649" s="10" t="s">
        <v>210</v>
      </c>
      <c r="E649" s="10" t="s">
        <v>412</v>
      </c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</row>
    <row r="650" s="11" customFormat="true" ht="17" hidden="false" customHeight="true" outlineLevel="0" collapsed="false">
      <c r="A650" s="10" t="n">
        <f aca="false">A649+1</f>
        <v>648</v>
      </c>
      <c r="B650" s="12" t="n">
        <v>80213789</v>
      </c>
      <c r="C650" s="10" t="s">
        <v>796</v>
      </c>
      <c r="D650" s="10" t="s">
        <v>106</v>
      </c>
      <c r="E650" s="10" t="s">
        <v>107</v>
      </c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</row>
    <row r="651" s="11" customFormat="true" ht="17" hidden="false" customHeight="true" outlineLevel="0" collapsed="false">
      <c r="A651" s="10" t="n">
        <f aca="false">A650+1</f>
        <v>649</v>
      </c>
      <c r="B651" s="12" t="n">
        <v>80213786</v>
      </c>
      <c r="C651" s="10" t="s">
        <v>797</v>
      </c>
      <c r="D651" s="10" t="s">
        <v>27</v>
      </c>
      <c r="E651" s="10" t="s">
        <v>62</v>
      </c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</row>
    <row r="652" s="11" customFormat="true" ht="17" hidden="false" customHeight="true" outlineLevel="0" collapsed="false">
      <c r="A652" s="10" t="n">
        <f aca="false">A651+1</f>
        <v>650</v>
      </c>
      <c r="B652" s="12" t="n">
        <v>80213779</v>
      </c>
      <c r="C652" s="10" t="s">
        <v>798</v>
      </c>
      <c r="D652" s="10" t="s">
        <v>106</v>
      </c>
      <c r="E652" s="10" t="s">
        <v>517</v>
      </c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</row>
    <row r="653" s="11" customFormat="true" ht="17" hidden="false" customHeight="true" outlineLevel="0" collapsed="false">
      <c r="A653" s="10" t="n">
        <f aca="false">A652+1</f>
        <v>651</v>
      </c>
      <c r="B653" s="12" t="n">
        <v>80213777</v>
      </c>
      <c r="C653" s="10" t="s">
        <v>799</v>
      </c>
      <c r="D653" s="10" t="s">
        <v>19</v>
      </c>
      <c r="E653" s="10" t="s">
        <v>389</v>
      </c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</row>
    <row r="654" s="11" customFormat="true" ht="17" hidden="false" customHeight="true" outlineLevel="0" collapsed="false">
      <c r="A654" s="10" t="n">
        <f aca="false">A653+1</f>
        <v>652</v>
      </c>
      <c r="B654" s="12" t="n">
        <v>80213283</v>
      </c>
      <c r="C654" s="10" t="s">
        <v>800</v>
      </c>
      <c r="D654" s="10" t="s">
        <v>81</v>
      </c>
      <c r="E654" s="10" t="s">
        <v>334</v>
      </c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</row>
    <row r="655" s="11" customFormat="true" ht="17" hidden="false" customHeight="true" outlineLevel="0" collapsed="false">
      <c r="A655" s="10" t="n">
        <f aca="false">A654+1</f>
        <v>653</v>
      </c>
      <c r="B655" s="13" t="n">
        <v>80213076</v>
      </c>
      <c r="C655" s="14" t="s">
        <v>801</v>
      </c>
      <c r="D655" s="10" t="s">
        <v>70</v>
      </c>
      <c r="E655" s="14" t="s">
        <v>449</v>
      </c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</row>
    <row r="656" s="11" customFormat="true" ht="17" hidden="false" customHeight="true" outlineLevel="0" collapsed="false">
      <c r="A656" s="10" t="n">
        <f aca="false">A655+1</f>
        <v>654</v>
      </c>
      <c r="B656" s="12" t="n">
        <v>80213061</v>
      </c>
      <c r="C656" s="10" t="s">
        <v>802</v>
      </c>
      <c r="D656" s="10" t="s">
        <v>44</v>
      </c>
      <c r="E656" s="10" t="s">
        <v>689</v>
      </c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</row>
    <row r="657" s="1" customFormat="true" ht="17" hidden="false" customHeight="true" outlineLevel="0" collapsed="false">
      <c r="A657" s="10" t="n">
        <f aca="false">A656+1</f>
        <v>655</v>
      </c>
      <c r="B657" s="12" t="n">
        <v>80213039</v>
      </c>
      <c r="C657" s="10" t="s">
        <v>803</v>
      </c>
      <c r="D657" s="10" t="s">
        <v>16</v>
      </c>
      <c r="E657" s="10" t="s">
        <v>175</v>
      </c>
    </row>
    <row r="658" s="11" customFormat="true" ht="17" hidden="false" customHeight="true" outlineLevel="0" collapsed="false">
      <c r="A658" s="10" t="n">
        <f aca="false">A657+1</f>
        <v>656</v>
      </c>
      <c r="B658" s="13" t="n">
        <v>80213026</v>
      </c>
      <c r="C658" s="14" t="s">
        <v>804</v>
      </c>
      <c r="D658" s="10" t="s">
        <v>77</v>
      </c>
      <c r="E658" s="14" t="s">
        <v>716</v>
      </c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</row>
    <row r="659" customFormat="false" ht="14.25" hidden="false" customHeight="false" outlineLevel="0" collapsed="false">
      <c r="A659" s="10" t="n">
        <f aca="false">A658+1</f>
        <v>657</v>
      </c>
      <c r="B659" s="12" t="n">
        <v>80212973</v>
      </c>
      <c r="C659" s="10" t="s">
        <v>805</v>
      </c>
      <c r="D659" s="10" t="s">
        <v>140</v>
      </c>
      <c r="E659" s="10" t="s">
        <v>141</v>
      </c>
    </row>
    <row r="660" s="11" customFormat="true" ht="17" hidden="false" customHeight="true" outlineLevel="0" collapsed="false">
      <c r="A660" s="10" t="n">
        <f aca="false">A659+1</f>
        <v>658</v>
      </c>
      <c r="B660" s="12" t="n">
        <v>80212961</v>
      </c>
      <c r="C660" s="10" t="s">
        <v>806</v>
      </c>
      <c r="D660" s="10" t="s">
        <v>10</v>
      </c>
      <c r="E660" s="10" t="s">
        <v>246</v>
      </c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</row>
    <row r="661" s="11" customFormat="true" ht="17" hidden="false" customHeight="true" outlineLevel="0" collapsed="false">
      <c r="A661" s="10" t="n">
        <f aca="false">A660+1</f>
        <v>659</v>
      </c>
      <c r="B661" s="12" t="n">
        <v>80212927</v>
      </c>
      <c r="C661" s="10" t="s">
        <v>807</v>
      </c>
      <c r="D661" s="10" t="s">
        <v>56</v>
      </c>
      <c r="E661" s="10" t="s">
        <v>232</v>
      </c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</row>
    <row r="662" s="11" customFormat="true" ht="17" hidden="false" customHeight="true" outlineLevel="0" collapsed="false">
      <c r="A662" s="10" t="n">
        <f aca="false">A661+1</f>
        <v>660</v>
      </c>
      <c r="B662" s="12" t="n">
        <v>80212919</v>
      </c>
      <c r="C662" s="10" t="s">
        <v>808</v>
      </c>
      <c r="D662" s="10" t="s">
        <v>149</v>
      </c>
      <c r="E662" s="10" t="s">
        <v>491</v>
      </c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</row>
    <row r="663" s="11" customFormat="true" ht="17" hidden="false" customHeight="true" outlineLevel="0" collapsed="false">
      <c r="A663" s="10" t="n">
        <f aca="false">A662+1</f>
        <v>661</v>
      </c>
      <c r="B663" s="12" t="n">
        <v>80212915</v>
      </c>
      <c r="C663" s="10" t="s">
        <v>809</v>
      </c>
      <c r="D663" s="10" t="s">
        <v>149</v>
      </c>
      <c r="E663" s="10" t="s">
        <v>491</v>
      </c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</row>
    <row r="664" s="11" customFormat="true" ht="17" hidden="false" customHeight="true" outlineLevel="0" collapsed="false">
      <c r="A664" s="10" t="n">
        <f aca="false">A663+1</f>
        <v>662</v>
      </c>
      <c r="B664" s="12" t="n">
        <v>80212438</v>
      </c>
      <c r="C664" s="10" t="s">
        <v>810</v>
      </c>
      <c r="D664" s="10" t="s">
        <v>149</v>
      </c>
      <c r="E664" s="10" t="s">
        <v>491</v>
      </c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</row>
    <row r="665" s="11" customFormat="true" ht="17" hidden="false" customHeight="true" outlineLevel="0" collapsed="false">
      <c r="A665" s="10" t="n">
        <f aca="false">A664+1</f>
        <v>663</v>
      </c>
      <c r="B665" s="12" t="n">
        <v>80212403</v>
      </c>
      <c r="C665" s="10" t="s">
        <v>811</v>
      </c>
      <c r="D665" s="10" t="s">
        <v>77</v>
      </c>
      <c r="E665" s="10" t="s">
        <v>716</v>
      </c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</row>
    <row r="666" s="11" customFormat="true" ht="17" hidden="false" customHeight="true" outlineLevel="0" collapsed="false">
      <c r="A666" s="10" t="n">
        <f aca="false">A665+1</f>
        <v>664</v>
      </c>
      <c r="B666" s="12" t="n">
        <v>80212286</v>
      </c>
      <c r="C666" s="10" t="s">
        <v>812</v>
      </c>
      <c r="D666" s="10" t="s">
        <v>44</v>
      </c>
      <c r="E666" s="10" t="s">
        <v>66</v>
      </c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</row>
    <row r="667" s="11" customFormat="true" ht="17" hidden="false" customHeight="true" outlineLevel="0" collapsed="false">
      <c r="A667" s="10" t="n">
        <f aca="false">A666+1</f>
        <v>665</v>
      </c>
      <c r="B667" s="12" t="n">
        <v>80211632</v>
      </c>
      <c r="C667" s="10" t="s">
        <v>813</v>
      </c>
      <c r="D667" s="10" t="s">
        <v>81</v>
      </c>
      <c r="E667" s="10" t="s">
        <v>547</v>
      </c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</row>
    <row r="668" s="11" customFormat="true" ht="17" hidden="false" customHeight="true" outlineLevel="0" collapsed="false">
      <c r="A668" s="10" t="n">
        <f aca="false">A667+1</f>
        <v>666</v>
      </c>
      <c r="B668" s="12" t="n">
        <v>80211447</v>
      </c>
      <c r="C668" s="10" t="s">
        <v>814</v>
      </c>
      <c r="D668" s="10" t="s">
        <v>153</v>
      </c>
      <c r="E668" s="10" t="s">
        <v>220</v>
      </c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</row>
    <row r="669" s="11" customFormat="true" ht="17" hidden="false" customHeight="true" outlineLevel="0" collapsed="false">
      <c r="A669" s="10" t="n">
        <f aca="false">A668+1</f>
        <v>667</v>
      </c>
      <c r="B669" s="12" t="n">
        <v>80211348</v>
      </c>
      <c r="C669" s="10" t="s">
        <v>815</v>
      </c>
      <c r="D669" s="10" t="s">
        <v>7</v>
      </c>
      <c r="E669" s="10" t="s">
        <v>286</v>
      </c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</row>
    <row r="670" s="11" customFormat="true" ht="17" hidden="false" customHeight="true" outlineLevel="0" collapsed="false">
      <c r="A670" s="10" t="n">
        <f aca="false">A669+1</f>
        <v>668</v>
      </c>
      <c r="B670" s="12" t="n">
        <v>80211255</v>
      </c>
      <c r="C670" s="10" t="s">
        <v>816</v>
      </c>
      <c r="D670" s="10" t="s">
        <v>81</v>
      </c>
      <c r="E670" s="10" t="s">
        <v>547</v>
      </c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</row>
    <row r="671" s="11" customFormat="true" ht="17" hidden="false" customHeight="true" outlineLevel="0" collapsed="false">
      <c r="A671" s="10" t="n">
        <f aca="false">A670+1</f>
        <v>669</v>
      </c>
      <c r="B671" s="12" t="n">
        <v>80211200</v>
      </c>
      <c r="C671" s="10" t="s">
        <v>817</v>
      </c>
      <c r="D671" s="10" t="s">
        <v>10</v>
      </c>
      <c r="E671" s="10" t="s">
        <v>246</v>
      </c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</row>
    <row r="672" s="11" customFormat="true" ht="17" hidden="false" customHeight="true" outlineLevel="0" collapsed="false">
      <c r="A672" s="10" t="n">
        <f aca="false">A671+1</f>
        <v>670</v>
      </c>
      <c r="B672" s="12" t="n">
        <v>80211099</v>
      </c>
      <c r="C672" s="10" t="s">
        <v>818</v>
      </c>
      <c r="D672" s="10" t="s">
        <v>81</v>
      </c>
      <c r="E672" s="10" t="s">
        <v>334</v>
      </c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</row>
    <row r="673" s="11" customFormat="true" ht="17" hidden="false" customHeight="true" outlineLevel="0" collapsed="false">
      <c r="A673" s="10" t="n">
        <f aca="false">A672+1</f>
        <v>671</v>
      </c>
      <c r="B673" s="12" t="n">
        <v>80211068</v>
      </c>
      <c r="C673" s="10" t="s">
        <v>819</v>
      </c>
      <c r="D673" s="10" t="s">
        <v>70</v>
      </c>
      <c r="E673" s="10" t="s">
        <v>346</v>
      </c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</row>
    <row r="674" s="11" customFormat="true" ht="17" hidden="false" customHeight="true" outlineLevel="0" collapsed="false">
      <c r="A674" s="10" t="n">
        <f aca="false">A673+1</f>
        <v>672</v>
      </c>
      <c r="B674" s="12" t="n">
        <v>80210938</v>
      </c>
      <c r="C674" s="10" t="s">
        <v>820</v>
      </c>
      <c r="D674" s="10" t="s">
        <v>70</v>
      </c>
      <c r="E674" s="10" t="s">
        <v>218</v>
      </c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</row>
    <row r="675" s="11" customFormat="true" ht="17" hidden="false" customHeight="true" outlineLevel="0" collapsed="false">
      <c r="A675" s="10" t="n">
        <f aca="false">A674+1</f>
        <v>673</v>
      </c>
      <c r="B675" s="12" t="n">
        <v>80210853</v>
      </c>
      <c r="C675" s="10" t="s">
        <v>821</v>
      </c>
      <c r="D675" s="10" t="s">
        <v>210</v>
      </c>
      <c r="E675" s="10" t="s">
        <v>412</v>
      </c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</row>
    <row r="676" s="11" customFormat="true" ht="17" hidden="false" customHeight="true" outlineLevel="0" collapsed="false">
      <c r="A676" s="10" t="n">
        <f aca="false">A675+1</f>
        <v>674</v>
      </c>
      <c r="B676" s="12" t="n">
        <v>80210683</v>
      </c>
      <c r="C676" s="10" t="s">
        <v>822</v>
      </c>
      <c r="D676" s="10" t="s">
        <v>164</v>
      </c>
      <c r="E676" s="10" t="s">
        <v>167</v>
      </c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</row>
    <row r="677" s="11" customFormat="true" ht="17" hidden="false" customHeight="true" outlineLevel="0" collapsed="false">
      <c r="A677" s="10" t="n">
        <f aca="false">A676+1</f>
        <v>675</v>
      </c>
      <c r="B677" s="12" t="n">
        <v>80210602</v>
      </c>
      <c r="C677" s="10" t="s">
        <v>823</v>
      </c>
      <c r="D677" s="10" t="s">
        <v>44</v>
      </c>
      <c r="E677" s="10" t="s">
        <v>446</v>
      </c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</row>
    <row r="678" s="11" customFormat="true" ht="17" hidden="false" customHeight="true" outlineLevel="0" collapsed="false">
      <c r="A678" s="10" t="n">
        <f aca="false">A677+1</f>
        <v>676</v>
      </c>
      <c r="B678" s="12" t="n">
        <v>80210422</v>
      </c>
      <c r="C678" s="10" t="s">
        <v>824</v>
      </c>
      <c r="D678" s="10" t="s">
        <v>70</v>
      </c>
      <c r="E678" s="10" t="s">
        <v>145</v>
      </c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</row>
    <row r="679" s="11" customFormat="true" ht="17" hidden="false" customHeight="true" outlineLevel="0" collapsed="false">
      <c r="A679" s="10" t="n">
        <f aca="false">A678+1</f>
        <v>677</v>
      </c>
      <c r="B679" s="12" t="n">
        <v>80210410</v>
      </c>
      <c r="C679" s="10" t="s">
        <v>825</v>
      </c>
      <c r="D679" s="10" t="s">
        <v>70</v>
      </c>
      <c r="E679" s="10" t="s">
        <v>346</v>
      </c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</row>
    <row r="680" s="11" customFormat="true" ht="17" hidden="false" customHeight="true" outlineLevel="0" collapsed="false">
      <c r="A680" s="10" t="n">
        <f aca="false">A679+1</f>
        <v>678</v>
      </c>
      <c r="B680" s="12" t="n">
        <v>80210025</v>
      </c>
      <c r="C680" s="10" t="s">
        <v>826</v>
      </c>
      <c r="D680" s="10" t="s">
        <v>7</v>
      </c>
      <c r="E680" s="10" t="s">
        <v>764</v>
      </c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</row>
    <row r="681" s="11" customFormat="true" ht="17" hidden="false" customHeight="true" outlineLevel="0" collapsed="false">
      <c r="A681" s="10" t="n">
        <f aca="false">A680+1</f>
        <v>679</v>
      </c>
      <c r="B681" s="12" t="n">
        <v>80209950</v>
      </c>
      <c r="C681" s="10" t="s">
        <v>827</v>
      </c>
      <c r="D681" s="10" t="s">
        <v>164</v>
      </c>
      <c r="E681" s="10" t="s">
        <v>199</v>
      </c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</row>
    <row r="682" s="11" customFormat="true" ht="17" hidden="false" customHeight="true" outlineLevel="0" collapsed="false">
      <c r="A682" s="10" t="n">
        <f aca="false">A681+1</f>
        <v>680</v>
      </c>
      <c r="B682" s="12" t="n">
        <v>80209501</v>
      </c>
      <c r="C682" s="10" t="s">
        <v>828</v>
      </c>
      <c r="D682" s="10" t="s">
        <v>77</v>
      </c>
      <c r="E682" s="10" t="s">
        <v>716</v>
      </c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</row>
    <row r="683" s="11" customFormat="true" ht="17" hidden="false" customHeight="true" outlineLevel="0" collapsed="false">
      <c r="A683" s="10" t="n">
        <f aca="false">A682+1</f>
        <v>681</v>
      </c>
      <c r="B683" s="12" t="n">
        <v>80209346</v>
      </c>
      <c r="C683" s="10" t="s">
        <v>829</v>
      </c>
      <c r="D683" s="10" t="s">
        <v>153</v>
      </c>
      <c r="E683" s="10" t="s">
        <v>422</v>
      </c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</row>
    <row r="684" s="11" customFormat="true" ht="17" hidden="false" customHeight="true" outlineLevel="0" collapsed="false">
      <c r="A684" s="10" t="n">
        <f aca="false">A683+1</f>
        <v>682</v>
      </c>
      <c r="B684" s="12" t="n">
        <v>80209053</v>
      </c>
      <c r="C684" s="10" t="s">
        <v>830</v>
      </c>
      <c r="D684" s="10" t="s">
        <v>97</v>
      </c>
      <c r="E684" s="10" t="s">
        <v>557</v>
      </c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</row>
    <row r="685" s="11" customFormat="true" ht="17" hidden="false" customHeight="true" outlineLevel="0" collapsed="false">
      <c r="A685" s="10" t="n">
        <f aca="false">A684+1</f>
        <v>683</v>
      </c>
      <c r="B685" s="12" t="n">
        <v>80209035</v>
      </c>
      <c r="C685" s="10" t="s">
        <v>831</v>
      </c>
      <c r="D685" s="10" t="s">
        <v>102</v>
      </c>
      <c r="E685" s="10" t="s">
        <v>263</v>
      </c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</row>
    <row r="686" s="11" customFormat="true" ht="17" hidden="false" customHeight="true" outlineLevel="0" collapsed="false">
      <c r="A686" s="10" t="n">
        <f aca="false">A685+1</f>
        <v>684</v>
      </c>
      <c r="B686" s="12" t="n">
        <v>80208106</v>
      </c>
      <c r="C686" s="10" t="s">
        <v>832</v>
      </c>
      <c r="D686" s="10" t="s">
        <v>210</v>
      </c>
      <c r="E686" s="10" t="s">
        <v>434</v>
      </c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</row>
    <row r="687" s="11" customFormat="true" ht="17" hidden="false" customHeight="true" outlineLevel="0" collapsed="false">
      <c r="A687" s="10" t="n">
        <f aca="false">A686+1</f>
        <v>685</v>
      </c>
      <c r="B687" s="12" t="n">
        <v>80207712</v>
      </c>
      <c r="C687" s="10" t="s">
        <v>833</v>
      </c>
      <c r="D687" s="10" t="s">
        <v>102</v>
      </c>
      <c r="E687" s="10" t="s">
        <v>417</v>
      </c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</row>
    <row r="688" s="11" customFormat="true" ht="17" hidden="false" customHeight="true" outlineLevel="0" collapsed="false">
      <c r="A688" s="10" t="n">
        <f aca="false">A687+1</f>
        <v>686</v>
      </c>
      <c r="B688" s="13" t="n">
        <v>80207408</v>
      </c>
      <c r="C688" s="14" t="s">
        <v>785</v>
      </c>
      <c r="D688" s="10" t="s">
        <v>210</v>
      </c>
      <c r="E688" s="14" t="s">
        <v>601</v>
      </c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</row>
    <row r="689" s="11" customFormat="true" ht="17" hidden="false" customHeight="true" outlineLevel="0" collapsed="false">
      <c r="A689" s="10" t="n">
        <f aca="false">A688+1</f>
        <v>687</v>
      </c>
      <c r="B689" s="13" t="n">
        <v>80201677</v>
      </c>
      <c r="C689" s="10" t="s">
        <v>834</v>
      </c>
      <c r="D689" s="10" t="s">
        <v>102</v>
      </c>
      <c r="E689" s="10" t="s">
        <v>103</v>
      </c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</row>
    <row r="690" s="11" customFormat="true" ht="17" hidden="false" customHeight="true" outlineLevel="0" collapsed="false">
      <c r="A690" s="10" t="n">
        <f aca="false">A689+1</f>
        <v>688</v>
      </c>
      <c r="B690" s="12" t="n">
        <v>80201623</v>
      </c>
      <c r="C690" s="10" t="s">
        <v>835</v>
      </c>
      <c r="D690" s="10" t="s">
        <v>77</v>
      </c>
      <c r="E690" s="10" t="s">
        <v>116</v>
      </c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</row>
    <row r="691" s="11" customFormat="true" ht="17" hidden="false" customHeight="true" outlineLevel="0" collapsed="false">
      <c r="A691" s="10" t="n">
        <f aca="false">A690+1</f>
        <v>689</v>
      </c>
      <c r="B691" s="12" t="n">
        <v>80201584</v>
      </c>
      <c r="C691" s="10" t="s">
        <v>836</v>
      </c>
      <c r="D691" s="10" t="s">
        <v>106</v>
      </c>
      <c r="E691" s="10" t="s">
        <v>384</v>
      </c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</row>
    <row r="692" s="11" customFormat="true" ht="17" hidden="false" customHeight="true" outlineLevel="0" collapsed="false">
      <c r="A692" s="10" t="n">
        <f aca="false">A691+1</f>
        <v>690</v>
      </c>
      <c r="B692" s="12" t="n">
        <v>80201160</v>
      </c>
      <c r="C692" s="10" t="s">
        <v>837</v>
      </c>
      <c r="D692" s="10" t="s">
        <v>27</v>
      </c>
      <c r="E692" s="10" t="s">
        <v>156</v>
      </c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</row>
    <row r="693" s="11" customFormat="true" ht="17" hidden="false" customHeight="true" outlineLevel="0" collapsed="false">
      <c r="A693" s="10" t="n">
        <f aca="false">A692+1</f>
        <v>691</v>
      </c>
      <c r="B693" s="12" t="n">
        <v>80214633</v>
      </c>
      <c r="C693" s="10" t="s">
        <v>838</v>
      </c>
      <c r="D693" s="10" t="s">
        <v>102</v>
      </c>
      <c r="E693" s="10" t="s">
        <v>270</v>
      </c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</row>
    <row r="694" s="11" customFormat="true" ht="17" hidden="false" customHeight="true" outlineLevel="0" collapsed="false">
      <c r="A694" s="10" t="n">
        <f aca="false">A693+1</f>
        <v>692</v>
      </c>
      <c r="B694" s="13" t="n">
        <v>80214518</v>
      </c>
      <c r="C694" s="10" t="s">
        <v>839</v>
      </c>
      <c r="D694" s="10" t="s">
        <v>7</v>
      </c>
      <c r="E694" s="10" t="s">
        <v>393</v>
      </c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</row>
    <row r="695" s="11" customFormat="true" ht="17" hidden="false" customHeight="true" outlineLevel="0" collapsed="false">
      <c r="A695" s="10" t="n">
        <f aca="false">A694+1</f>
        <v>693</v>
      </c>
      <c r="B695" s="12" t="n">
        <v>80214219</v>
      </c>
      <c r="C695" s="10" t="s">
        <v>840</v>
      </c>
      <c r="D695" s="10" t="s">
        <v>7</v>
      </c>
      <c r="E695" s="10" t="s">
        <v>251</v>
      </c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</row>
    <row r="696" s="11" customFormat="true" ht="17" hidden="false" customHeight="true" outlineLevel="0" collapsed="false">
      <c r="A696" s="10" t="n">
        <f aca="false">A695+1</f>
        <v>694</v>
      </c>
      <c r="B696" s="12" t="n">
        <v>80214186</v>
      </c>
      <c r="C696" s="10" t="s">
        <v>841</v>
      </c>
      <c r="D696" s="10" t="s">
        <v>149</v>
      </c>
      <c r="E696" s="10" t="s">
        <v>64</v>
      </c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</row>
    <row r="697" s="11" customFormat="true" ht="17" hidden="false" customHeight="true" outlineLevel="0" collapsed="false">
      <c r="A697" s="10" t="n">
        <f aca="false">A696+1</f>
        <v>695</v>
      </c>
      <c r="B697" s="12" t="n">
        <v>80214184</v>
      </c>
      <c r="C697" s="10" t="s">
        <v>842</v>
      </c>
      <c r="D697" s="10" t="s">
        <v>149</v>
      </c>
      <c r="E697" s="10" t="s">
        <v>64</v>
      </c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</row>
    <row r="698" s="11" customFormat="true" ht="17" hidden="false" customHeight="true" outlineLevel="0" collapsed="false">
      <c r="A698" s="10" t="n">
        <f aca="false">A697+1</f>
        <v>696</v>
      </c>
      <c r="B698" s="12" t="n">
        <v>80214106</v>
      </c>
      <c r="C698" s="10" t="s">
        <v>843</v>
      </c>
      <c r="D698" s="10" t="s">
        <v>210</v>
      </c>
      <c r="E698" s="10" t="s">
        <v>601</v>
      </c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</row>
    <row r="699" s="11" customFormat="true" ht="17" hidden="false" customHeight="true" outlineLevel="0" collapsed="false">
      <c r="A699" s="10" t="n">
        <f aca="false">A698+1</f>
        <v>697</v>
      </c>
      <c r="B699" s="12" t="n">
        <v>80214105</v>
      </c>
      <c r="C699" s="10" t="s">
        <v>844</v>
      </c>
      <c r="D699" s="10" t="s">
        <v>210</v>
      </c>
      <c r="E699" s="10" t="s">
        <v>387</v>
      </c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</row>
    <row r="700" s="11" customFormat="true" ht="17" hidden="false" customHeight="true" outlineLevel="0" collapsed="false">
      <c r="A700" s="10" t="n">
        <f aca="false">A699+1</f>
        <v>698</v>
      </c>
      <c r="B700" s="12" t="n">
        <v>80214101</v>
      </c>
      <c r="C700" s="10" t="s">
        <v>845</v>
      </c>
      <c r="D700" s="10" t="s">
        <v>19</v>
      </c>
      <c r="E700" s="10" t="s">
        <v>389</v>
      </c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</row>
    <row r="701" s="11" customFormat="true" ht="17" hidden="false" customHeight="true" outlineLevel="0" collapsed="false">
      <c r="A701" s="10" t="n">
        <f aca="false">A700+1</f>
        <v>699</v>
      </c>
      <c r="B701" s="12" t="n">
        <v>80213749</v>
      </c>
      <c r="C701" s="10" t="s">
        <v>846</v>
      </c>
      <c r="D701" s="10" t="s">
        <v>97</v>
      </c>
      <c r="E701" s="10" t="s">
        <v>98</v>
      </c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</row>
    <row r="702" s="11" customFormat="true" ht="17" hidden="false" customHeight="true" outlineLevel="0" collapsed="false">
      <c r="A702" s="10" t="n">
        <f aca="false">A701+1</f>
        <v>700</v>
      </c>
      <c r="B702" s="13" t="n">
        <v>80213732</v>
      </c>
      <c r="C702" s="10" t="s">
        <v>847</v>
      </c>
      <c r="D702" s="10" t="s">
        <v>10</v>
      </c>
      <c r="E702" s="10" t="s">
        <v>54</v>
      </c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</row>
    <row r="703" s="11" customFormat="true" ht="17" hidden="false" customHeight="true" outlineLevel="0" collapsed="false">
      <c r="A703" s="10" t="n">
        <f aca="false">A702+1</f>
        <v>701</v>
      </c>
      <c r="B703" s="13" t="n">
        <v>80213727</v>
      </c>
      <c r="C703" s="14" t="s">
        <v>848</v>
      </c>
      <c r="D703" s="10" t="s">
        <v>7</v>
      </c>
      <c r="E703" s="14" t="s">
        <v>393</v>
      </c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</row>
    <row r="704" s="11" customFormat="true" ht="17" hidden="false" customHeight="true" outlineLevel="0" collapsed="false">
      <c r="A704" s="10" t="n">
        <f aca="false">A703+1</f>
        <v>702</v>
      </c>
      <c r="B704" s="12" t="n">
        <v>80213713</v>
      </c>
      <c r="C704" s="10" t="s">
        <v>849</v>
      </c>
      <c r="D704" s="10" t="s">
        <v>44</v>
      </c>
      <c r="E704" s="10" t="s">
        <v>197</v>
      </c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</row>
    <row r="705" s="11" customFormat="true" ht="17" hidden="false" customHeight="true" outlineLevel="0" collapsed="false">
      <c r="A705" s="10" t="n">
        <f aca="false">A704+1</f>
        <v>703</v>
      </c>
      <c r="B705" s="12" t="n">
        <v>80213569</v>
      </c>
      <c r="C705" s="10" t="s">
        <v>850</v>
      </c>
      <c r="D705" s="10" t="s">
        <v>44</v>
      </c>
      <c r="E705" s="10" t="s">
        <v>197</v>
      </c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</row>
    <row r="706" s="11" customFormat="true" ht="17" hidden="false" customHeight="true" outlineLevel="0" collapsed="false">
      <c r="A706" s="10" t="n">
        <f aca="false">A705+1</f>
        <v>704</v>
      </c>
      <c r="B706" s="12" t="n">
        <v>80213082</v>
      </c>
      <c r="C706" s="10" t="s">
        <v>851</v>
      </c>
      <c r="D706" s="10" t="s">
        <v>149</v>
      </c>
      <c r="E706" s="10" t="s">
        <v>453</v>
      </c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</row>
    <row r="707" s="11" customFormat="true" ht="17" hidden="false" customHeight="true" outlineLevel="0" collapsed="false">
      <c r="A707" s="10" t="n">
        <f aca="false">A706+1</f>
        <v>705</v>
      </c>
      <c r="B707" s="12" t="n">
        <v>80213078</v>
      </c>
      <c r="C707" s="10" t="s">
        <v>852</v>
      </c>
      <c r="D707" s="10" t="s">
        <v>70</v>
      </c>
      <c r="E707" s="10" t="s">
        <v>322</v>
      </c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</row>
    <row r="708" s="11" customFormat="true" ht="17" hidden="false" customHeight="true" outlineLevel="0" collapsed="false">
      <c r="A708" s="10" t="n">
        <f aca="false">A707+1</f>
        <v>706</v>
      </c>
      <c r="B708" s="13" t="n">
        <v>80213060</v>
      </c>
      <c r="C708" s="14" t="s">
        <v>853</v>
      </c>
      <c r="D708" s="10" t="s">
        <v>44</v>
      </c>
      <c r="E708" s="14" t="s">
        <v>659</v>
      </c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</row>
    <row r="709" s="11" customFormat="true" ht="17" hidden="false" customHeight="true" outlineLevel="0" collapsed="false">
      <c r="A709" s="10" t="n">
        <f aca="false">A708+1</f>
        <v>707</v>
      </c>
      <c r="B709" s="12" t="n">
        <v>80213044</v>
      </c>
      <c r="C709" s="10" t="s">
        <v>854</v>
      </c>
      <c r="D709" s="10" t="s">
        <v>210</v>
      </c>
      <c r="E709" s="10" t="s">
        <v>211</v>
      </c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</row>
    <row r="710" s="11" customFormat="true" ht="17" hidden="false" customHeight="true" outlineLevel="0" collapsed="false">
      <c r="A710" s="10" t="n">
        <f aca="false">A709+1</f>
        <v>708</v>
      </c>
      <c r="B710" s="12" t="n">
        <v>80213041</v>
      </c>
      <c r="C710" s="10" t="s">
        <v>855</v>
      </c>
      <c r="D710" s="10" t="s">
        <v>16</v>
      </c>
      <c r="E710" s="10" t="s">
        <v>319</v>
      </c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</row>
    <row r="711" s="11" customFormat="true" ht="17" hidden="false" customHeight="true" outlineLevel="0" collapsed="false">
      <c r="A711" s="10" t="n">
        <f aca="false">A710+1</f>
        <v>709</v>
      </c>
      <c r="B711" s="12" t="n">
        <v>80213030</v>
      </c>
      <c r="C711" s="10" t="s">
        <v>856</v>
      </c>
      <c r="D711" s="10" t="s">
        <v>102</v>
      </c>
      <c r="E711" s="10" t="s">
        <v>208</v>
      </c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</row>
    <row r="712" s="11" customFormat="true" ht="17" hidden="false" customHeight="true" outlineLevel="0" collapsed="false">
      <c r="A712" s="10" t="n">
        <f aca="false">A711+1</f>
        <v>710</v>
      </c>
      <c r="B712" s="13" t="n">
        <v>80212974</v>
      </c>
      <c r="C712" s="14" t="s">
        <v>857</v>
      </c>
      <c r="D712" s="10" t="s">
        <v>140</v>
      </c>
      <c r="E712" s="14" t="s">
        <v>428</v>
      </c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</row>
    <row r="713" s="11" customFormat="true" ht="17" hidden="false" customHeight="true" outlineLevel="0" collapsed="false">
      <c r="A713" s="10" t="n">
        <f aca="false">A712+1</f>
        <v>711</v>
      </c>
      <c r="B713" s="12" t="n">
        <v>80212424</v>
      </c>
      <c r="C713" s="10" t="s">
        <v>858</v>
      </c>
      <c r="D713" s="10" t="s">
        <v>44</v>
      </c>
      <c r="E713" s="10" t="s">
        <v>64</v>
      </c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</row>
    <row r="714" s="11" customFormat="true" ht="17" hidden="false" customHeight="true" outlineLevel="0" collapsed="false">
      <c r="A714" s="10" t="n">
        <f aca="false">A713+1</f>
        <v>712</v>
      </c>
      <c r="B714" s="12" t="n">
        <v>80212235</v>
      </c>
      <c r="C714" s="10" t="s">
        <v>859</v>
      </c>
      <c r="D714" s="10" t="s">
        <v>149</v>
      </c>
      <c r="E714" s="10" t="s">
        <v>491</v>
      </c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</row>
    <row r="715" s="11" customFormat="true" ht="17" hidden="false" customHeight="true" outlineLevel="0" collapsed="false">
      <c r="A715" s="10" t="n">
        <f aca="false">A714+1</f>
        <v>713</v>
      </c>
      <c r="B715" s="12" t="n">
        <v>80212234</v>
      </c>
      <c r="C715" s="10" t="s">
        <v>860</v>
      </c>
      <c r="D715" s="10" t="s">
        <v>153</v>
      </c>
      <c r="E715" s="10" t="s">
        <v>515</v>
      </c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</row>
    <row r="716" s="11" customFormat="true" ht="17" hidden="false" customHeight="true" outlineLevel="0" collapsed="false">
      <c r="A716" s="10" t="n">
        <f aca="false">A715+1</f>
        <v>714</v>
      </c>
      <c r="B716" s="12" t="n">
        <v>80212223</v>
      </c>
      <c r="C716" s="10" t="s">
        <v>861</v>
      </c>
      <c r="D716" s="10" t="s">
        <v>153</v>
      </c>
      <c r="E716" s="10" t="s">
        <v>422</v>
      </c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</row>
    <row r="717" s="11" customFormat="true" ht="17" hidden="false" customHeight="true" outlineLevel="0" collapsed="false">
      <c r="A717" s="10" t="n">
        <f aca="false">A716+1</f>
        <v>715</v>
      </c>
      <c r="B717" s="12" t="n">
        <v>80211439</v>
      </c>
      <c r="C717" s="10" t="s">
        <v>862</v>
      </c>
      <c r="D717" s="10" t="s">
        <v>70</v>
      </c>
      <c r="E717" s="10" t="s">
        <v>346</v>
      </c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</row>
    <row r="718" s="11" customFormat="true" ht="17" hidden="false" customHeight="true" outlineLevel="0" collapsed="false">
      <c r="A718" s="10" t="n">
        <f aca="false">A717+1</f>
        <v>716</v>
      </c>
      <c r="B718" s="12" t="n">
        <v>80211436</v>
      </c>
      <c r="C718" s="10" t="s">
        <v>863</v>
      </c>
      <c r="D718" s="10" t="s">
        <v>149</v>
      </c>
      <c r="E718" s="10" t="s">
        <v>64</v>
      </c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</row>
    <row r="719" s="11" customFormat="true" ht="17" hidden="false" customHeight="true" outlineLevel="0" collapsed="false">
      <c r="A719" s="10" t="n">
        <f aca="false">A718+1</f>
        <v>717</v>
      </c>
      <c r="B719" s="12" t="n">
        <v>80211403</v>
      </c>
      <c r="C719" s="10" t="s">
        <v>864</v>
      </c>
      <c r="D719" s="10" t="s">
        <v>153</v>
      </c>
      <c r="E719" s="10" t="s">
        <v>154</v>
      </c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</row>
    <row r="720" s="11" customFormat="true" ht="17" hidden="false" customHeight="true" outlineLevel="0" collapsed="false">
      <c r="A720" s="10" t="n">
        <f aca="false">A719+1</f>
        <v>718</v>
      </c>
      <c r="B720" s="12" t="n">
        <v>80211352</v>
      </c>
      <c r="C720" s="10" t="s">
        <v>865</v>
      </c>
      <c r="D720" s="10" t="s">
        <v>7</v>
      </c>
      <c r="E720" s="10" t="s">
        <v>248</v>
      </c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</row>
    <row r="721" s="11" customFormat="true" ht="17" hidden="false" customHeight="true" outlineLevel="0" collapsed="false">
      <c r="A721" s="10" t="n">
        <f aca="false">A720+1</f>
        <v>719</v>
      </c>
      <c r="B721" s="12" t="n">
        <v>80211217</v>
      </c>
      <c r="C721" s="10" t="s">
        <v>866</v>
      </c>
      <c r="D721" s="10" t="s">
        <v>153</v>
      </c>
      <c r="E721" s="10" t="s">
        <v>515</v>
      </c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</row>
    <row r="722" s="11" customFormat="true" ht="17" hidden="false" customHeight="true" outlineLevel="0" collapsed="false">
      <c r="A722" s="10" t="n">
        <f aca="false">A721+1</f>
        <v>720</v>
      </c>
      <c r="B722" s="12" t="n">
        <v>80210936</v>
      </c>
      <c r="C722" s="10" t="s">
        <v>867</v>
      </c>
      <c r="D722" s="10" t="s">
        <v>70</v>
      </c>
      <c r="E722" s="10" t="s">
        <v>218</v>
      </c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</row>
    <row r="723" s="11" customFormat="true" ht="17" hidden="false" customHeight="true" outlineLevel="0" collapsed="false">
      <c r="A723" s="10" t="n">
        <f aca="false">A722+1</f>
        <v>721</v>
      </c>
      <c r="B723" s="12" t="n">
        <v>80210746</v>
      </c>
      <c r="C723" s="10" t="s">
        <v>868</v>
      </c>
      <c r="D723" s="10" t="s">
        <v>70</v>
      </c>
      <c r="E723" s="10" t="s">
        <v>218</v>
      </c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</row>
    <row r="724" s="11" customFormat="true" ht="17" hidden="false" customHeight="true" outlineLevel="0" collapsed="false">
      <c r="A724" s="10" t="n">
        <f aca="false">A723+1</f>
        <v>722</v>
      </c>
      <c r="B724" s="12" t="n">
        <v>80210690</v>
      </c>
      <c r="C724" s="10" t="s">
        <v>869</v>
      </c>
      <c r="D724" s="10" t="s">
        <v>70</v>
      </c>
      <c r="E724" s="10" t="s">
        <v>449</v>
      </c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</row>
    <row r="725" s="11" customFormat="true" ht="17" hidden="false" customHeight="true" outlineLevel="0" collapsed="false">
      <c r="A725" s="10" t="n">
        <f aca="false">A724+1</f>
        <v>723</v>
      </c>
      <c r="B725" s="12" t="n">
        <v>80210631</v>
      </c>
      <c r="C725" s="10" t="s">
        <v>870</v>
      </c>
      <c r="D725" s="10" t="s">
        <v>77</v>
      </c>
      <c r="E725" s="10" t="s">
        <v>357</v>
      </c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</row>
    <row r="726" s="11" customFormat="true" ht="17" hidden="false" customHeight="true" outlineLevel="0" collapsed="false">
      <c r="A726" s="10" t="n">
        <f aca="false">A725+1</f>
        <v>724</v>
      </c>
      <c r="B726" s="12" t="n">
        <v>80210550</v>
      </c>
      <c r="C726" s="10" t="s">
        <v>871</v>
      </c>
      <c r="D726" s="10" t="s">
        <v>7</v>
      </c>
      <c r="E726" s="10" t="s">
        <v>588</v>
      </c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</row>
    <row r="727" s="11" customFormat="true" ht="17" hidden="false" customHeight="true" outlineLevel="0" collapsed="false">
      <c r="A727" s="10" t="n">
        <f aca="false">A726+1</f>
        <v>725</v>
      </c>
      <c r="B727" s="12" t="n">
        <v>80210230</v>
      </c>
      <c r="C727" s="10" t="s">
        <v>872</v>
      </c>
      <c r="D727" s="10" t="s">
        <v>210</v>
      </c>
      <c r="E727" s="10" t="s">
        <v>434</v>
      </c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</row>
    <row r="728" s="11" customFormat="true" ht="17" hidden="false" customHeight="true" outlineLevel="0" collapsed="false">
      <c r="A728" s="10" t="n">
        <f aca="false">A727+1</f>
        <v>726</v>
      </c>
      <c r="B728" s="13" t="n">
        <v>80210206</v>
      </c>
      <c r="C728" s="10" t="s">
        <v>873</v>
      </c>
      <c r="D728" s="10" t="s">
        <v>16</v>
      </c>
      <c r="E728" s="10" t="s">
        <v>319</v>
      </c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</row>
    <row r="729" s="11" customFormat="true" ht="17" hidden="false" customHeight="true" outlineLevel="0" collapsed="false">
      <c r="A729" s="10" t="n">
        <f aca="false">A728+1</f>
        <v>727</v>
      </c>
      <c r="B729" s="12" t="n">
        <v>80210074</v>
      </c>
      <c r="C729" s="10" t="s">
        <v>874</v>
      </c>
      <c r="D729" s="10" t="s">
        <v>77</v>
      </c>
      <c r="E729" s="10" t="s">
        <v>716</v>
      </c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</row>
    <row r="730" s="11" customFormat="true" ht="17" hidden="false" customHeight="true" outlineLevel="0" collapsed="false">
      <c r="A730" s="10" t="n">
        <f aca="false">A729+1</f>
        <v>728</v>
      </c>
      <c r="B730" s="12" t="n">
        <v>80210054</v>
      </c>
      <c r="C730" s="10" t="s">
        <v>875</v>
      </c>
      <c r="D730" s="10" t="s">
        <v>19</v>
      </c>
      <c r="E730" s="10" t="s">
        <v>458</v>
      </c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</row>
    <row r="731" s="11" customFormat="true" ht="17" hidden="false" customHeight="true" outlineLevel="0" collapsed="false">
      <c r="A731" s="10" t="n">
        <f aca="false">A730+1</f>
        <v>729</v>
      </c>
      <c r="B731" s="12" t="n">
        <v>80209966</v>
      </c>
      <c r="C731" s="10" t="s">
        <v>876</v>
      </c>
      <c r="D731" s="10" t="s">
        <v>153</v>
      </c>
      <c r="E731" s="10" t="s">
        <v>422</v>
      </c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</row>
    <row r="732" s="11" customFormat="true" ht="17" hidden="false" customHeight="true" outlineLevel="0" collapsed="false">
      <c r="A732" s="10" t="n">
        <f aca="false">A731+1</f>
        <v>730</v>
      </c>
      <c r="B732" s="12" t="n">
        <v>80209770</v>
      </c>
      <c r="C732" s="10" t="s">
        <v>877</v>
      </c>
      <c r="D732" s="10" t="s">
        <v>106</v>
      </c>
      <c r="E732" s="10" t="s">
        <v>401</v>
      </c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</row>
    <row r="733" s="11" customFormat="true" ht="17" hidden="false" customHeight="true" outlineLevel="0" collapsed="false">
      <c r="A733" s="10" t="n">
        <f aca="false">A732+1</f>
        <v>731</v>
      </c>
      <c r="B733" s="13" t="n">
        <v>80209693</v>
      </c>
      <c r="C733" s="14" t="s">
        <v>878</v>
      </c>
      <c r="D733" s="10" t="s">
        <v>97</v>
      </c>
      <c r="E733" s="14" t="s">
        <v>557</v>
      </c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</row>
    <row r="734" s="11" customFormat="true" ht="17" hidden="false" customHeight="true" outlineLevel="0" collapsed="false">
      <c r="A734" s="10" t="n">
        <f aca="false">A733+1</f>
        <v>732</v>
      </c>
      <c r="B734" s="12" t="n">
        <v>80209688</v>
      </c>
      <c r="C734" s="10" t="s">
        <v>879</v>
      </c>
      <c r="D734" s="10" t="s">
        <v>13</v>
      </c>
      <c r="E734" s="10" t="s">
        <v>14</v>
      </c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</row>
    <row r="735" s="11" customFormat="true" ht="17" hidden="false" customHeight="true" outlineLevel="0" collapsed="false">
      <c r="A735" s="10" t="n">
        <f aca="false">A734+1</f>
        <v>733</v>
      </c>
      <c r="B735" s="12" t="n">
        <v>80209330</v>
      </c>
      <c r="C735" s="10" t="s">
        <v>872</v>
      </c>
      <c r="D735" s="10" t="s">
        <v>7</v>
      </c>
      <c r="E735" s="10" t="s">
        <v>248</v>
      </c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</row>
    <row r="736" s="11" customFormat="true" ht="17" hidden="false" customHeight="true" outlineLevel="0" collapsed="false">
      <c r="A736" s="10" t="n">
        <f aca="false">A735+1</f>
        <v>734</v>
      </c>
      <c r="B736" s="12" t="n">
        <v>80209074</v>
      </c>
      <c r="C736" s="10" t="s">
        <v>880</v>
      </c>
      <c r="D736" s="10" t="s">
        <v>22</v>
      </c>
      <c r="E736" s="10" t="s">
        <v>39</v>
      </c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</row>
    <row r="737" s="11" customFormat="true" ht="17" hidden="false" customHeight="true" outlineLevel="0" collapsed="false">
      <c r="A737" s="10" t="n">
        <f aca="false">A736+1</f>
        <v>735</v>
      </c>
      <c r="B737" s="12" t="n">
        <v>80209064</v>
      </c>
      <c r="C737" s="10" t="s">
        <v>881</v>
      </c>
      <c r="D737" s="10" t="s">
        <v>13</v>
      </c>
      <c r="E737" s="10" t="s">
        <v>30</v>
      </c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</row>
    <row r="738" s="11" customFormat="true" ht="17" hidden="false" customHeight="true" outlineLevel="0" collapsed="false">
      <c r="A738" s="10" t="n">
        <f aca="false">A737+1</f>
        <v>736</v>
      </c>
      <c r="B738" s="13" t="n">
        <v>80207806</v>
      </c>
      <c r="C738" s="14" t="s">
        <v>882</v>
      </c>
      <c r="D738" s="10" t="s">
        <v>34</v>
      </c>
      <c r="E738" s="14" t="s">
        <v>244</v>
      </c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</row>
    <row r="739" s="11" customFormat="true" ht="17" hidden="false" customHeight="true" outlineLevel="0" collapsed="false">
      <c r="A739" s="10" t="n">
        <f aca="false">A738+1</f>
        <v>737</v>
      </c>
      <c r="B739" s="12" t="n">
        <v>80207703</v>
      </c>
      <c r="C739" s="10" t="s">
        <v>883</v>
      </c>
      <c r="D739" s="10" t="s">
        <v>77</v>
      </c>
      <c r="E739" s="10" t="s">
        <v>118</v>
      </c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</row>
    <row r="740" s="11" customFormat="true" ht="17" hidden="false" customHeight="true" outlineLevel="0" collapsed="false">
      <c r="A740" s="10" t="n">
        <f aca="false">A739+1</f>
        <v>738</v>
      </c>
      <c r="B740" s="12" t="n">
        <v>80207670</v>
      </c>
      <c r="C740" s="10" t="s">
        <v>884</v>
      </c>
      <c r="D740" s="10" t="s">
        <v>106</v>
      </c>
      <c r="E740" s="10" t="s">
        <v>517</v>
      </c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</row>
    <row r="741" s="11" customFormat="true" ht="17" hidden="false" customHeight="true" outlineLevel="0" collapsed="false">
      <c r="A741" s="10" t="n">
        <f aca="false">A740+1</f>
        <v>739</v>
      </c>
      <c r="B741" s="12" t="n">
        <v>80207577</v>
      </c>
      <c r="C741" s="10" t="s">
        <v>885</v>
      </c>
      <c r="D741" s="10" t="s">
        <v>97</v>
      </c>
      <c r="E741" s="10" t="s">
        <v>371</v>
      </c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</row>
    <row r="742" s="11" customFormat="true" ht="17" hidden="false" customHeight="true" outlineLevel="0" collapsed="false">
      <c r="A742" s="10" t="n">
        <f aca="false">A741+1</f>
        <v>740</v>
      </c>
      <c r="B742" s="13" t="n">
        <v>80207551</v>
      </c>
      <c r="C742" s="14" t="s">
        <v>886</v>
      </c>
      <c r="D742" s="10" t="s">
        <v>210</v>
      </c>
      <c r="E742" s="14" t="s">
        <v>412</v>
      </c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</row>
    <row r="743" s="11" customFormat="true" ht="17" hidden="false" customHeight="true" outlineLevel="0" collapsed="false">
      <c r="A743" s="10" t="n">
        <f aca="false">A742+1</f>
        <v>741</v>
      </c>
      <c r="B743" s="12" t="n">
        <v>80207532</v>
      </c>
      <c r="C743" s="10" t="s">
        <v>887</v>
      </c>
      <c r="D743" s="10" t="s">
        <v>77</v>
      </c>
      <c r="E743" s="10" t="s">
        <v>357</v>
      </c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</row>
    <row r="744" s="11" customFormat="true" ht="17" hidden="false" customHeight="true" outlineLevel="0" collapsed="false">
      <c r="A744" s="10" t="n">
        <f aca="false">A743+1</f>
        <v>742</v>
      </c>
      <c r="B744" s="12" t="n">
        <v>80207441</v>
      </c>
      <c r="C744" s="10" t="s">
        <v>888</v>
      </c>
      <c r="D744" s="10" t="s">
        <v>102</v>
      </c>
      <c r="E744" s="10" t="s">
        <v>270</v>
      </c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</row>
    <row r="745" s="11" customFormat="true" ht="17" hidden="false" customHeight="true" outlineLevel="0" collapsed="false">
      <c r="A745" s="10" t="n">
        <f aca="false">A744+1</f>
        <v>743</v>
      </c>
      <c r="B745" s="12" t="n">
        <v>80207417</v>
      </c>
      <c r="C745" s="10" t="s">
        <v>889</v>
      </c>
      <c r="D745" s="10" t="s">
        <v>102</v>
      </c>
      <c r="E745" s="10" t="s">
        <v>208</v>
      </c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</row>
    <row r="746" s="11" customFormat="true" ht="17" hidden="false" customHeight="true" outlineLevel="0" collapsed="false">
      <c r="A746" s="10" t="n">
        <f aca="false">A745+1</f>
        <v>744</v>
      </c>
      <c r="B746" s="12" t="n">
        <v>80207350</v>
      </c>
      <c r="C746" s="10" t="s">
        <v>890</v>
      </c>
      <c r="D746" s="10" t="s">
        <v>77</v>
      </c>
      <c r="E746" s="10" t="s">
        <v>716</v>
      </c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</row>
    <row r="747" s="11" customFormat="true" ht="17" hidden="false" customHeight="true" outlineLevel="0" collapsed="false">
      <c r="A747" s="10" t="n">
        <f aca="false">A746+1</f>
        <v>745</v>
      </c>
      <c r="B747" s="12" t="n">
        <v>80202204</v>
      </c>
      <c r="C747" s="10" t="s">
        <v>891</v>
      </c>
      <c r="D747" s="10" t="s">
        <v>27</v>
      </c>
      <c r="E747" s="10" t="s">
        <v>180</v>
      </c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</row>
    <row r="748" s="11" customFormat="true" ht="17" hidden="false" customHeight="true" outlineLevel="0" collapsed="false">
      <c r="A748" s="10" t="n">
        <f aca="false">A747+1</f>
        <v>746</v>
      </c>
      <c r="B748" s="12" t="n">
        <v>80202054</v>
      </c>
      <c r="C748" s="10" t="s">
        <v>892</v>
      </c>
      <c r="D748" s="10" t="s">
        <v>210</v>
      </c>
      <c r="E748" s="10" t="s">
        <v>512</v>
      </c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</row>
    <row r="749" s="11" customFormat="true" ht="17" hidden="false" customHeight="true" outlineLevel="0" collapsed="false">
      <c r="A749" s="10" t="n">
        <f aca="false">A748+1</f>
        <v>747</v>
      </c>
      <c r="B749" s="12" t="n">
        <v>80200404</v>
      </c>
      <c r="C749" s="10" t="s">
        <v>335</v>
      </c>
      <c r="D749" s="10" t="s">
        <v>102</v>
      </c>
      <c r="E749" s="10" t="s">
        <v>417</v>
      </c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</row>
    <row r="750" s="11" customFormat="true" ht="17" hidden="false" customHeight="true" outlineLevel="0" collapsed="false">
      <c r="A750" s="10" t="n">
        <f aca="false">A749+1</f>
        <v>748</v>
      </c>
      <c r="B750" s="12" t="n">
        <v>80200008</v>
      </c>
      <c r="C750" s="10" t="s">
        <v>235</v>
      </c>
      <c r="D750" s="10" t="s">
        <v>77</v>
      </c>
      <c r="E750" s="10" t="s">
        <v>716</v>
      </c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</row>
    <row r="751" s="11" customFormat="true" ht="17" hidden="false" customHeight="true" outlineLevel="0" collapsed="false">
      <c r="A751" s="10" t="n">
        <f aca="false">A750+1</f>
        <v>749</v>
      </c>
      <c r="B751" s="12" t="n">
        <v>80214240</v>
      </c>
      <c r="C751" s="10" t="s">
        <v>893</v>
      </c>
      <c r="D751" s="10" t="s">
        <v>81</v>
      </c>
      <c r="E751" s="10" t="s">
        <v>343</v>
      </c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</row>
    <row r="752" s="11" customFormat="true" ht="17" hidden="false" customHeight="true" outlineLevel="0" collapsed="false">
      <c r="A752" s="10" t="n">
        <f aca="false">A751+1</f>
        <v>750</v>
      </c>
      <c r="B752" s="12" t="n">
        <v>80214139</v>
      </c>
      <c r="C752" s="10" t="s">
        <v>894</v>
      </c>
      <c r="D752" s="10" t="s">
        <v>34</v>
      </c>
      <c r="E752" s="10" t="s">
        <v>586</v>
      </c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</row>
    <row r="753" s="11" customFormat="true" ht="17" hidden="false" customHeight="true" outlineLevel="0" collapsed="false">
      <c r="A753" s="10" t="n">
        <f aca="false">A752+1</f>
        <v>751</v>
      </c>
      <c r="B753" s="12" t="n">
        <v>80214132</v>
      </c>
      <c r="C753" s="10" t="s">
        <v>895</v>
      </c>
      <c r="D753" s="10" t="s">
        <v>97</v>
      </c>
      <c r="E753" s="10" t="s">
        <v>376</v>
      </c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</row>
    <row r="754" s="11" customFormat="true" ht="17" hidden="false" customHeight="true" outlineLevel="0" collapsed="false">
      <c r="A754" s="10" t="n">
        <f aca="false">A753+1</f>
        <v>752</v>
      </c>
      <c r="B754" s="12" t="n">
        <v>80213102</v>
      </c>
      <c r="C754" s="10" t="s">
        <v>896</v>
      </c>
      <c r="D754" s="10" t="s">
        <v>106</v>
      </c>
      <c r="E754" s="10" t="s">
        <v>384</v>
      </c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</row>
    <row r="755" s="11" customFormat="true" ht="17" hidden="false" customHeight="true" outlineLevel="0" collapsed="false">
      <c r="A755" s="10" t="n">
        <f aca="false">A754+1</f>
        <v>753</v>
      </c>
      <c r="B755" s="13" t="n">
        <v>80213072</v>
      </c>
      <c r="C755" s="14" t="s">
        <v>897</v>
      </c>
      <c r="D755" s="10" t="s">
        <v>70</v>
      </c>
      <c r="E755" s="14" t="s">
        <v>449</v>
      </c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</row>
    <row r="756" s="11" customFormat="true" ht="17" hidden="false" customHeight="true" outlineLevel="0" collapsed="false">
      <c r="A756" s="10" t="n">
        <f aca="false">A755+1</f>
        <v>754</v>
      </c>
      <c r="B756" s="13" t="n">
        <v>80212926</v>
      </c>
      <c r="C756" s="14" t="s">
        <v>898</v>
      </c>
      <c r="D756" s="10" t="s">
        <v>56</v>
      </c>
      <c r="E756" s="14" t="s">
        <v>173</v>
      </c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</row>
    <row r="757" s="11" customFormat="true" ht="17" hidden="false" customHeight="true" outlineLevel="0" collapsed="false">
      <c r="A757" s="10" t="n">
        <f aca="false">A756+1</f>
        <v>755</v>
      </c>
      <c r="B757" s="12" t="n">
        <v>80212502</v>
      </c>
      <c r="C757" s="10" t="s">
        <v>899</v>
      </c>
      <c r="D757" s="10" t="s">
        <v>10</v>
      </c>
      <c r="E757" s="10" t="s">
        <v>68</v>
      </c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</row>
    <row r="758" s="11" customFormat="true" ht="17" hidden="false" customHeight="true" outlineLevel="0" collapsed="false">
      <c r="A758" s="10" t="n">
        <f aca="false">A757+1</f>
        <v>756</v>
      </c>
      <c r="B758" s="12" t="n">
        <v>80211511</v>
      </c>
      <c r="C758" s="10" t="s">
        <v>900</v>
      </c>
      <c r="D758" s="10" t="s">
        <v>7</v>
      </c>
      <c r="E758" s="10" t="s">
        <v>8</v>
      </c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</row>
    <row r="759" s="11" customFormat="true" ht="17" hidden="false" customHeight="true" outlineLevel="0" collapsed="false">
      <c r="A759" s="10" t="n">
        <f aca="false">A758+1</f>
        <v>757</v>
      </c>
      <c r="B759" s="12" t="n">
        <v>80211478</v>
      </c>
      <c r="C759" s="10" t="s">
        <v>901</v>
      </c>
      <c r="D759" s="10" t="s">
        <v>16</v>
      </c>
      <c r="E759" s="10" t="s">
        <v>319</v>
      </c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</row>
    <row r="760" s="11" customFormat="true" ht="17" hidden="false" customHeight="true" outlineLevel="0" collapsed="false">
      <c r="A760" s="10" t="n">
        <f aca="false">A759+1</f>
        <v>758</v>
      </c>
      <c r="B760" s="12" t="n">
        <v>80211477</v>
      </c>
      <c r="C760" s="10" t="s">
        <v>902</v>
      </c>
      <c r="D760" s="10" t="s">
        <v>102</v>
      </c>
      <c r="E760" s="10" t="s">
        <v>187</v>
      </c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</row>
    <row r="761" s="11" customFormat="true" ht="17" hidden="false" customHeight="true" outlineLevel="0" collapsed="false">
      <c r="A761" s="10" t="n">
        <f aca="false">A760+1</f>
        <v>759</v>
      </c>
      <c r="B761" s="12" t="n">
        <v>80211383</v>
      </c>
      <c r="C761" s="10" t="s">
        <v>903</v>
      </c>
      <c r="D761" s="10" t="s">
        <v>70</v>
      </c>
      <c r="E761" s="10" t="s">
        <v>346</v>
      </c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</row>
    <row r="762" s="11" customFormat="true" ht="17" hidden="false" customHeight="true" outlineLevel="0" collapsed="false">
      <c r="A762" s="10" t="n">
        <f aca="false">A761+1</f>
        <v>760</v>
      </c>
      <c r="B762" s="12" t="n">
        <v>80211065</v>
      </c>
      <c r="C762" s="10" t="s">
        <v>904</v>
      </c>
      <c r="D762" s="10" t="s">
        <v>10</v>
      </c>
      <c r="E762" s="10" t="s">
        <v>54</v>
      </c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</row>
    <row r="763" s="11" customFormat="true" ht="17" hidden="false" customHeight="true" outlineLevel="0" collapsed="false">
      <c r="A763" s="10" t="n">
        <f aca="false">A762+1</f>
        <v>761</v>
      </c>
      <c r="B763" s="12" t="n">
        <v>80211022</v>
      </c>
      <c r="C763" s="10" t="s">
        <v>905</v>
      </c>
      <c r="D763" s="10" t="s">
        <v>7</v>
      </c>
      <c r="E763" s="10" t="s">
        <v>764</v>
      </c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</row>
    <row r="764" s="11" customFormat="true" ht="17" hidden="false" customHeight="true" outlineLevel="0" collapsed="false">
      <c r="A764" s="10" t="n">
        <f aca="false">A763+1</f>
        <v>762</v>
      </c>
      <c r="B764" s="12" t="n">
        <v>80211021</v>
      </c>
      <c r="C764" s="10" t="s">
        <v>906</v>
      </c>
      <c r="D764" s="10" t="s">
        <v>210</v>
      </c>
      <c r="E764" s="10" t="s">
        <v>253</v>
      </c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</row>
    <row r="765" s="11" customFormat="true" ht="17" hidden="false" customHeight="true" outlineLevel="0" collapsed="false">
      <c r="A765" s="10" t="n">
        <f aca="false">A764+1</f>
        <v>763</v>
      </c>
      <c r="B765" s="12" t="n">
        <v>80211016</v>
      </c>
      <c r="C765" s="10" t="s">
        <v>907</v>
      </c>
      <c r="D765" s="10" t="s">
        <v>153</v>
      </c>
      <c r="E765" s="10" t="s">
        <v>220</v>
      </c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</row>
    <row r="766" s="11" customFormat="true" ht="17" hidden="false" customHeight="true" outlineLevel="0" collapsed="false">
      <c r="A766" s="10" t="n">
        <f aca="false">A765+1</f>
        <v>764</v>
      </c>
      <c r="B766" s="12" t="n">
        <v>80210963</v>
      </c>
      <c r="C766" s="10" t="s">
        <v>908</v>
      </c>
      <c r="D766" s="10" t="s">
        <v>7</v>
      </c>
      <c r="E766" s="10" t="s">
        <v>588</v>
      </c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</row>
    <row r="767" s="11" customFormat="true" ht="17" hidden="false" customHeight="true" outlineLevel="0" collapsed="false">
      <c r="A767" s="10" t="n">
        <f aca="false">A766+1</f>
        <v>765</v>
      </c>
      <c r="B767" s="12" t="n">
        <v>80210911</v>
      </c>
      <c r="C767" s="10" t="s">
        <v>909</v>
      </c>
      <c r="D767" s="10" t="s">
        <v>97</v>
      </c>
      <c r="E767" s="10" t="s">
        <v>557</v>
      </c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</row>
    <row r="768" s="11" customFormat="true" ht="17" hidden="false" customHeight="true" outlineLevel="0" collapsed="false">
      <c r="A768" s="10" t="n">
        <f aca="false">A767+1</f>
        <v>766</v>
      </c>
      <c r="B768" s="12" t="n">
        <v>80209962</v>
      </c>
      <c r="C768" s="10" t="s">
        <v>910</v>
      </c>
      <c r="D768" s="10" t="s">
        <v>140</v>
      </c>
      <c r="E768" s="10" t="s">
        <v>326</v>
      </c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</row>
    <row r="769" s="11" customFormat="true" ht="17" hidden="false" customHeight="true" outlineLevel="0" collapsed="false">
      <c r="A769" s="10" t="n">
        <f aca="false">A768+1</f>
        <v>767</v>
      </c>
      <c r="B769" s="12" t="n">
        <v>80209569</v>
      </c>
      <c r="C769" s="10" t="s">
        <v>911</v>
      </c>
      <c r="D769" s="10" t="s">
        <v>7</v>
      </c>
      <c r="E769" s="10" t="s">
        <v>286</v>
      </c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</row>
    <row r="770" s="11" customFormat="true" ht="17" hidden="false" customHeight="true" outlineLevel="0" collapsed="false">
      <c r="A770" s="10" t="n">
        <f aca="false">A769+1</f>
        <v>768</v>
      </c>
      <c r="B770" s="12" t="n">
        <v>80209311</v>
      </c>
      <c r="C770" s="10" t="s">
        <v>912</v>
      </c>
      <c r="D770" s="10" t="s">
        <v>97</v>
      </c>
      <c r="E770" s="10" t="s">
        <v>557</v>
      </c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</row>
    <row r="771" s="11" customFormat="true" ht="17" hidden="false" customHeight="true" outlineLevel="0" collapsed="false">
      <c r="A771" s="10" t="n">
        <f aca="false">A770+1</f>
        <v>769</v>
      </c>
      <c r="B771" s="12" t="n">
        <v>80209038</v>
      </c>
      <c r="C771" s="10" t="s">
        <v>913</v>
      </c>
      <c r="D771" s="10" t="s">
        <v>102</v>
      </c>
      <c r="E771" s="10" t="s">
        <v>270</v>
      </c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</row>
    <row r="772" s="11" customFormat="true" ht="17" hidden="false" customHeight="true" outlineLevel="0" collapsed="false">
      <c r="A772" s="10" t="n">
        <f aca="false">A771+1</f>
        <v>770</v>
      </c>
      <c r="B772" s="12" t="n">
        <v>80207683</v>
      </c>
      <c r="C772" s="10" t="s">
        <v>914</v>
      </c>
      <c r="D772" s="10" t="s">
        <v>153</v>
      </c>
      <c r="E772" s="10" t="s">
        <v>515</v>
      </c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</row>
    <row r="773" s="11" customFormat="true" ht="17" hidden="false" customHeight="true" outlineLevel="0" collapsed="false">
      <c r="A773" s="10" t="n">
        <f aca="false">A772+1</f>
        <v>771</v>
      </c>
      <c r="B773" s="12" t="n">
        <v>80207543</v>
      </c>
      <c r="C773" s="10" t="s">
        <v>915</v>
      </c>
      <c r="D773" s="10" t="s">
        <v>210</v>
      </c>
      <c r="E773" s="10" t="s">
        <v>601</v>
      </c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</row>
    <row r="774" s="11" customFormat="true" ht="17" hidden="false" customHeight="true" outlineLevel="0" collapsed="false">
      <c r="A774" s="10" t="n">
        <f aca="false">A773+1</f>
        <v>772</v>
      </c>
      <c r="B774" s="12" t="n">
        <v>80201808</v>
      </c>
      <c r="C774" s="10" t="s">
        <v>916</v>
      </c>
      <c r="D774" s="10" t="s">
        <v>210</v>
      </c>
      <c r="E774" s="10" t="s">
        <v>434</v>
      </c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</row>
    <row r="775" s="11" customFormat="true" ht="17" hidden="false" customHeight="true" outlineLevel="0" collapsed="false">
      <c r="A775" s="10" t="n">
        <f aca="false">A774+1</f>
        <v>773</v>
      </c>
      <c r="B775" s="12" t="n">
        <v>80201458</v>
      </c>
      <c r="C775" s="10" t="s">
        <v>618</v>
      </c>
      <c r="D775" s="10" t="s">
        <v>16</v>
      </c>
      <c r="E775" s="10" t="s">
        <v>522</v>
      </c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</row>
    <row r="776" s="11" customFormat="true" ht="17" hidden="false" customHeight="true" outlineLevel="0" collapsed="false">
      <c r="A776" s="10" t="n">
        <f aca="false">A775+1</f>
        <v>774</v>
      </c>
      <c r="B776" s="12" t="n">
        <v>80214644</v>
      </c>
      <c r="C776" s="10" t="s">
        <v>917</v>
      </c>
      <c r="D776" s="10" t="s">
        <v>153</v>
      </c>
      <c r="E776" s="10" t="s">
        <v>634</v>
      </c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</row>
    <row r="777" s="11" customFormat="true" ht="17" hidden="false" customHeight="true" outlineLevel="0" collapsed="false">
      <c r="A777" s="10" t="n">
        <f aca="false">A776+1</f>
        <v>775</v>
      </c>
      <c r="B777" s="12" t="n">
        <v>80214634</v>
      </c>
      <c r="C777" s="10" t="s">
        <v>918</v>
      </c>
      <c r="D777" s="10" t="s">
        <v>102</v>
      </c>
      <c r="E777" s="10" t="s">
        <v>270</v>
      </c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</row>
    <row r="778" s="11" customFormat="true" ht="17" hidden="false" customHeight="true" outlineLevel="0" collapsed="false">
      <c r="A778" s="10" t="n">
        <f aca="false">A777+1</f>
        <v>776</v>
      </c>
      <c r="B778" s="12" t="n">
        <v>80214622</v>
      </c>
      <c r="C778" s="10" t="s">
        <v>919</v>
      </c>
      <c r="D778" s="10" t="s">
        <v>70</v>
      </c>
      <c r="E778" s="10" t="s">
        <v>218</v>
      </c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</row>
    <row r="779" s="11" customFormat="true" ht="17" hidden="false" customHeight="true" outlineLevel="0" collapsed="false">
      <c r="A779" s="10" t="n">
        <f aca="false">A778+1</f>
        <v>777</v>
      </c>
      <c r="B779" s="13" t="n">
        <v>80214619</v>
      </c>
      <c r="C779" s="10" t="s">
        <v>920</v>
      </c>
      <c r="D779" s="10" t="s">
        <v>7</v>
      </c>
      <c r="E779" s="14" t="s">
        <v>340</v>
      </c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</row>
    <row r="780" s="11" customFormat="true" ht="17" hidden="false" customHeight="true" outlineLevel="0" collapsed="false">
      <c r="A780" s="10" t="n">
        <f aca="false">A779+1</f>
        <v>778</v>
      </c>
      <c r="B780" s="13" t="n">
        <v>80214173</v>
      </c>
      <c r="C780" s="14" t="s">
        <v>921</v>
      </c>
      <c r="D780" s="10" t="s">
        <v>7</v>
      </c>
      <c r="E780" s="14" t="s">
        <v>764</v>
      </c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</row>
    <row r="781" s="11" customFormat="true" ht="17" hidden="false" customHeight="true" outlineLevel="0" collapsed="false">
      <c r="A781" s="10" t="n">
        <f aca="false">A780+1</f>
        <v>779</v>
      </c>
      <c r="B781" s="12" t="n">
        <v>80214141</v>
      </c>
      <c r="C781" s="10" t="s">
        <v>922</v>
      </c>
      <c r="D781" s="10" t="s">
        <v>34</v>
      </c>
      <c r="E781" s="10" t="s">
        <v>240</v>
      </c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</row>
    <row r="782" s="11" customFormat="true" ht="17" hidden="false" customHeight="true" outlineLevel="0" collapsed="false">
      <c r="A782" s="10" t="n">
        <f aca="false">A781+1</f>
        <v>780</v>
      </c>
      <c r="B782" s="12" t="n">
        <v>80213792</v>
      </c>
      <c r="C782" s="10" t="s">
        <v>923</v>
      </c>
      <c r="D782" s="10" t="s">
        <v>153</v>
      </c>
      <c r="E782" s="10" t="s">
        <v>634</v>
      </c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</row>
    <row r="783" s="11" customFormat="true" ht="17" hidden="false" customHeight="true" outlineLevel="0" collapsed="false">
      <c r="A783" s="10" t="n">
        <f aca="false">A782+1</f>
        <v>781</v>
      </c>
      <c r="B783" s="12" t="n">
        <v>80213782</v>
      </c>
      <c r="C783" s="10" t="s">
        <v>924</v>
      </c>
      <c r="D783" s="10" t="s">
        <v>210</v>
      </c>
      <c r="E783" s="10" t="s">
        <v>434</v>
      </c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</row>
    <row r="784" s="11" customFormat="true" ht="17" hidden="false" customHeight="true" outlineLevel="0" collapsed="false">
      <c r="A784" s="10" t="n">
        <f aca="false">A783+1</f>
        <v>782</v>
      </c>
      <c r="B784" s="12" t="n">
        <v>80213079</v>
      </c>
      <c r="C784" s="10" t="s">
        <v>925</v>
      </c>
      <c r="D784" s="10" t="s">
        <v>70</v>
      </c>
      <c r="E784" s="10" t="s">
        <v>449</v>
      </c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</row>
    <row r="785" s="11" customFormat="true" ht="17" hidden="false" customHeight="true" outlineLevel="0" collapsed="false">
      <c r="A785" s="10" t="n">
        <f aca="false">A784+1</f>
        <v>783</v>
      </c>
      <c r="B785" s="12" t="n">
        <v>80212970</v>
      </c>
      <c r="C785" s="10" t="s">
        <v>926</v>
      </c>
      <c r="D785" s="10" t="s">
        <v>140</v>
      </c>
      <c r="E785" s="10" t="s">
        <v>141</v>
      </c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</row>
    <row r="786" s="11" customFormat="true" ht="17" hidden="false" customHeight="true" outlineLevel="0" collapsed="false">
      <c r="A786" s="10" t="n">
        <f aca="false">A785+1</f>
        <v>784</v>
      </c>
      <c r="B786" s="12" t="n">
        <v>80212320</v>
      </c>
      <c r="C786" s="10" t="s">
        <v>927</v>
      </c>
      <c r="D786" s="10" t="s">
        <v>106</v>
      </c>
      <c r="E786" s="10" t="s">
        <v>517</v>
      </c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</row>
    <row r="787" s="11" customFormat="true" ht="17" hidden="false" customHeight="true" outlineLevel="0" collapsed="false">
      <c r="A787" s="10" t="n">
        <f aca="false">A786+1</f>
        <v>785</v>
      </c>
      <c r="B787" s="12" t="n">
        <v>80212283</v>
      </c>
      <c r="C787" s="10" t="s">
        <v>928</v>
      </c>
      <c r="D787" s="10" t="s">
        <v>44</v>
      </c>
      <c r="E787" s="10" t="s">
        <v>315</v>
      </c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</row>
    <row r="788" s="11" customFormat="true" ht="17" hidden="false" customHeight="true" outlineLevel="0" collapsed="false">
      <c r="A788" s="10" t="n">
        <f aca="false">A787+1</f>
        <v>786</v>
      </c>
      <c r="B788" s="12" t="n">
        <v>80211914</v>
      </c>
      <c r="C788" s="10" t="s">
        <v>929</v>
      </c>
      <c r="D788" s="10" t="s">
        <v>7</v>
      </c>
      <c r="E788" s="10" t="s">
        <v>588</v>
      </c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</row>
    <row r="789" s="11" customFormat="true" ht="17" hidden="false" customHeight="true" outlineLevel="0" collapsed="false">
      <c r="A789" s="10" t="n">
        <f aca="false">A788+1</f>
        <v>787</v>
      </c>
      <c r="B789" s="12" t="n">
        <v>80211617</v>
      </c>
      <c r="C789" s="10" t="s">
        <v>930</v>
      </c>
      <c r="D789" s="10" t="s">
        <v>44</v>
      </c>
      <c r="E789" s="10" t="s">
        <v>315</v>
      </c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</row>
    <row r="790" s="11" customFormat="true" ht="17" hidden="false" customHeight="true" outlineLevel="0" collapsed="false">
      <c r="A790" s="10" t="n">
        <f aca="false">A789+1</f>
        <v>788</v>
      </c>
      <c r="B790" s="12" t="n">
        <v>80211380</v>
      </c>
      <c r="C790" s="10" t="s">
        <v>931</v>
      </c>
      <c r="D790" s="10" t="s">
        <v>70</v>
      </c>
      <c r="E790" s="10" t="s">
        <v>449</v>
      </c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</row>
    <row r="791" s="11" customFormat="true" ht="17" hidden="false" customHeight="true" outlineLevel="0" collapsed="false">
      <c r="A791" s="10" t="n">
        <f aca="false">A790+1</f>
        <v>789</v>
      </c>
      <c r="B791" s="12" t="n">
        <v>80211330</v>
      </c>
      <c r="C791" s="10" t="s">
        <v>932</v>
      </c>
      <c r="D791" s="10" t="s">
        <v>149</v>
      </c>
      <c r="E791" s="10" t="s">
        <v>64</v>
      </c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</row>
    <row r="792" s="11" customFormat="true" ht="17" hidden="false" customHeight="true" outlineLevel="0" collapsed="false">
      <c r="A792" s="10" t="n">
        <f aca="false">A791+1</f>
        <v>790</v>
      </c>
      <c r="B792" s="12" t="n">
        <v>80211249</v>
      </c>
      <c r="C792" s="10" t="s">
        <v>933</v>
      </c>
      <c r="D792" s="10" t="s">
        <v>44</v>
      </c>
      <c r="E792" s="10" t="s">
        <v>446</v>
      </c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</row>
    <row r="793" s="11" customFormat="true" ht="17" hidden="false" customHeight="true" outlineLevel="0" collapsed="false">
      <c r="A793" s="10" t="n">
        <f aca="false">A792+1</f>
        <v>791</v>
      </c>
      <c r="B793" s="12" t="n">
        <v>80211109</v>
      </c>
      <c r="C793" s="10" t="s">
        <v>934</v>
      </c>
      <c r="D793" s="10" t="s">
        <v>44</v>
      </c>
      <c r="E793" s="10" t="s">
        <v>689</v>
      </c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</row>
    <row r="794" s="11" customFormat="true" ht="17" hidden="false" customHeight="true" outlineLevel="0" collapsed="false">
      <c r="A794" s="10" t="n">
        <f aca="false">A793+1</f>
        <v>792</v>
      </c>
      <c r="B794" s="13" t="n">
        <v>80209744</v>
      </c>
      <c r="C794" s="14" t="s">
        <v>935</v>
      </c>
      <c r="D794" s="10" t="s">
        <v>77</v>
      </c>
      <c r="E794" s="14" t="s">
        <v>77</v>
      </c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</row>
    <row r="795" s="1" customFormat="true" ht="17" hidden="false" customHeight="true" outlineLevel="0" collapsed="false">
      <c r="A795" s="10" t="n">
        <f aca="false">A794+1</f>
        <v>793</v>
      </c>
      <c r="B795" s="12" t="n">
        <v>80209478</v>
      </c>
      <c r="C795" s="10" t="s">
        <v>936</v>
      </c>
      <c r="D795" s="10" t="s">
        <v>27</v>
      </c>
      <c r="E795" s="10" t="s">
        <v>156</v>
      </c>
    </row>
    <row r="796" s="11" customFormat="true" ht="17" hidden="false" customHeight="true" outlineLevel="0" collapsed="false">
      <c r="A796" s="10" t="n">
        <f aca="false">A795+1</f>
        <v>794</v>
      </c>
      <c r="B796" s="13" t="n">
        <v>80209476</v>
      </c>
      <c r="C796" s="14" t="s">
        <v>937</v>
      </c>
      <c r="D796" s="10" t="s">
        <v>140</v>
      </c>
      <c r="E796" s="14" t="s">
        <v>470</v>
      </c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</row>
    <row r="797" s="11" customFormat="true" ht="17" hidden="false" customHeight="true" outlineLevel="0" collapsed="false">
      <c r="A797" s="10" t="n">
        <f aca="false">A796+1</f>
        <v>795</v>
      </c>
      <c r="B797" s="13" t="n">
        <v>80207802</v>
      </c>
      <c r="C797" s="14" t="s">
        <v>938</v>
      </c>
      <c r="D797" s="10" t="s">
        <v>34</v>
      </c>
      <c r="E797" s="14" t="s">
        <v>240</v>
      </c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</row>
    <row r="798" s="11" customFormat="true" ht="17" hidden="false" customHeight="true" outlineLevel="0" collapsed="false">
      <c r="A798" s="10" t="n">
        <f aca="false">A797+1</f>
        <v>796</v>
      </c>
      <c r="B798" s="12" t="n">
        <v>80207411</v>
      </c>
      <c r="C798" s="10" t="s">
        <v>939</v>
      </c>
      <c r="D798" s="10" t="s">
        <v>16</v>
      </c>
      <c r="E798" s="10" t="s">
        <v>225</v>
      </c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</row>
    <row r="799" s="11" customFormat="true" ht="17" hidden="false" customHeight="true" outlineLevel="0" collapsed="false">
      <c r="A799" s="10" t="n">
        <f aca="false">A798+1</f>
        <v>797</v>
      </c>
      <c r="B799" s="12" t="n">
        <v>80200651</v>
      </c>
      <c r="C799" s="10" t="s">
        <v>940</v>
      </c>
      <c r="D799" s="10" t="s">
        <v>77</v>
      </c>
      <c r="E799" s="10" t="s">
        <v>716</v>
      </c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</row>
    <row r="800" s="11" customFormat="true" ht="17" hidden="false" customHeight="true" outlineLevel="0" collapsed="false">
      <c r="A800" s="10" t="n">
        <f aca="false">A799+1</f>
        <v>798</v>
      </c>
      <c r="B800" s="12" t="n">
        <v>80214517</v>
      </c>
      <c r="C800" s="10" t="s">
        <v>941</v>
      </c>
      <c r="D800" s="10" t="s">
        <v>7</v>
      </c>
      <c r="E800" s="10" t="s">
        <v>588</v>
      </c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</row>
    <row r="801" s="11" customFormat="true" ht="17" hidden="false" customHeight="true" outlineLevel="0" collapsed="false">
      <c r="A801" s="10" t="n">
        <f aca="false">A800+1</f>
        <v>799</v>
      </c>
      <c r="B801" s="12" t="n">
        <v>80214494</v>
      </c>
      <c r="C801" s="10" t="s">
        <v>942</v>
      </c>
      <c r="D801" s="10" t="s">
        <v>7</v>
      </c>
      <c r="E801" s="10" t="s">
        <v>340</v>
      </c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</row>
    <row r="802" s="11" customFormat="true" ht="17" hidden="false" customHeight="true" outlineLevel="0" collapsed="false">
      <c r="A802" s="10" t="n">
        <f aca="false">A801+1</f>
        <v>800</v>
      </c>
      <c r="B802" s="12" t="n">
        <v>80214123</v>
      </c>
      <c r="C802" s="10" t="s">
        <v>943</v>
      </c>
      <c r="D802" s="10" t="s">
        <v>56</v>
      </c>
      <c r="E802" s="10" t="s">
        <v>73</v>
      </c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</row>
    <row r="803" s="11" customFormat="true" ht="17" hidden="false" customHeight="true" outlineLevel="0" collapsed="false">
      <c r="A803" s="10" t="n">
        <f aca="false">A802+1</f>
        <v>801</v>
      </c>
      <c r="B803" s="12" t="n">
        <v>80214095</v>
      </c>
      <c r="C803" s="10" t="s">
        <v>944</v>
      </c>
      <c r="D803" s="10" t="s">
        <v>153</v>
      </c>
      <c r="E803" s="10" t="s">
        <v>515</v>
      </c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</row>
    <row r="804" s="11" customFormat="true" ht="17" hidden="false" customHeight="true" outlineLevel="0" collapsed="false">
      <c r="A804" s="10" t="n">
        <f aca="false">A803+1</f>
        <v>802</v>
      </c>
      <c r="B804" s="12" t="n">
        <v>80214079</v>
      </c>
      <c r="C804" s="10" t="s">
        <v>945</v>
      </c>
      <c r="D804" s="10" t="s">
        <v>97</v>
      </c>
      <c r="E804" s="10" t="s">
        <v>376</v>
      </c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</row>
    <row r="805" s="11" customFormat="true" ht="17" hidden="false" customHeight="true" outlineLevel="0" collapsed="false">
      <c r="A805" s="10" t="n">
        <f aca="false">A804+1</f>
        <v>803</v>
      </c>
      <c r="B805" s="12" t="n">
        <v>80213719</v>
      </c>
      <c r="C805" s="10" t="s">
        <v>946</v>
      </c>
      <c r="D805" s="10" t="s">
        <v>44</v>
      </c>
      <c r="E805" s="10" t="s">
        <v>659</v>
      </c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</row>
    <row r="806" s="11" customFormat="true" ht="17" hidden="false" customHeight="true" outlineLevel="0" collapsed="false">
      <c r="A806" s="10" t="n">
        <f aca="false">A805+1</f>
        <v>804</v>
      </c>
      <c r="B806" s="12" t="n">
        <v>80213034</v>
      </c>
      <c r="C806" s="10" t="s">
        <v>947</v>
      </c>
      <c r="D806" s="10" t="s">
        <v>19</v>
      </c>
      <c r="E806" s="10" t="s">
        <v>91</v>
      </c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</row>
    <row r="807" s="11" customFormat="true" ht="17" hidden="false" customHeight="true" outlineLevel="0" collapsed="false">
      <c r="A807" s="10" t="n">
        <f aca="false">A806+1</f>
        <v>805</v>
      </c>
      <c r="B807" s="12" t="n">
        <v>80212202</v>
      </c>
      <c r="C807" s="10" t="s">
        <v>948</v>
      </c>
      <c r="D807" s="10" t="s">
        <v>153</v>
      </c>
      <c r="E807" s="10" t="s">
        <v>651</v>
      </c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</row>
    <row r="808" s="11" customFormat="true" ht="17" hidden="false" customHeight="true" outlineLevel="0" collapsed="false">
      <c r="A808" s="10" t="n">
        <f aca="false">A807+1</f>
        <v>806</v>
      </c>
      <c r="B808" s="13" t="n">
        <v>80211456</v>
      </c>
      <c r="C808" s="14" t="s">
        <v>949</v>
      </c>
      <c r="D808" s="10" t="s">
        <v>140</v>
      </c>
      <c r="E808" s="14" t="s">
        <v>141</v>
      </c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</row>
    <row r="809" s="11" customFormat="true" ht="17" hidden="false" customHeight="true" outlineLevel="0" collapsed="false">
      <c r="A809" s="10" t="n">
        <f aca="false">A808+1</f>
        <v>807</v>
      </c>
      <c r="B809" s="13" t="n">
        <v>80210684</v>
      </c>
      <c r="C809" s="14" t="s">
        <v>950</v>
      </c>
      <c r="D809" s="10" t="s">
        <v>19</v>
      </c>
      <c r="E809" s="14" t="s">
        <v>159</v>
      </c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</row>
    <row r="810" s="11" customFormat="true" ht="17" hidden="false" customHeight="true" outlineLevel="0" collapsed="false">
      <c r="A810" s="10" t="n">
        <f aca="false">A809+1</f>
        <v>808</v>
      </c>
      <c r="B810" s="13" t="n">
        <v>80210317</v>
      </c>
      <c r="C810" s="14" t="s">
        <v>951</v>
      </c>
      <c r="D810" s="10" t="s">
        <v>22</v>
      </c>
      <c r="E810" s="14" t="s">
        <v>39</v>
      </c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</row>
    <row r="811" s="11" customFormat="true" ht="17" hidden="false" customHeight="true" outlineLevel="0" collapsed="false">
      <c r="A811" s="10" t="n">
        <f aca="false">A810+1</f>
        <v>809</v>
      </c>
      <c r="B811" s="12" t="n">
        <v>80209063</v>
      </c>
      <c r="C811" s="10" t="s">
        <v>952</v>
      </c>
      <c r="D811" s="10" t="s">
        <v>77</v>
      </c>
      <c r="E811" s="10" t="s">
        <v>116</v>
      </c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</row>
    <row r="812" s="11" customFormat="true" ht="17" hidden="false" customHeight="true" outlineLevel="0" collapsed="false">
      <c r="A812" s="10" t="n">
        <f aca="false">A811+1</f>
        <v>810</v>
      </c>
      <c r="B812" s="12" t="n">
        <v>80201682</v>
      </c>
      <c r="C812" s="10" t="s">
        <v>953</v>
      </c>
      <c r="D812" s="10" t="s">
        <v>102</v>
      </c>
      <c r="E812" s="10" t="s">
        <v>417</v>
      </c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</row>
    <row r="813" s="11" customFormat="true" ht="17" hidden="false" customHeight="true" outlineLevel="0" collapsed="false">
      <c r="A813" s="10" t="n">
        <f aca="false">A812+1</f>
        <v>811</v>
      </c>
      <c r="B813" s="12" t="n">
        <v>80200440</v>
      </c>
      <c r="C813" s="10" t="s">
        <v>954</v>
      </c>
      <c r="D813" s="10" t="s">
        <v>19</v>
      </c>
      <c r="E813" s="10" t="s">
        <v>159</v>
      </c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</row>
    <row r="814" s="11" customFormat="true" ht="17" hidden="false" customHeight="true" outlineLevel="0" collapsed="false">
      <c r="A814" s="10" t="n">
        <f aca="false">A813+1</f>
        <v>812</v>
      </c>
      <c r="B814" s="12" t="n">
        <v>80200435</v>
      </c>
      <c r="C814" s="10" t="s">
        <v>955</v>
      </c>
      <c r="D814" s="10" t="s">
        <v>106</v>
      </c>
      <c r="E814" s="10" t="s">
        <v>401</v>
      </c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</row>
    <row r="815" s="11" customFormat="true" ht="17" hidden="false" customHeight="true" outlineLevel="0" collapsed="false">
      <c r="A815" s="10" t="n">
        <f aca="false">A814+1</f>
        <v>813</v>
      </c>
      <c r="B815" s="12" t="n">
        <v>80214655</v>
      </c>
      <c r="C815" s="10" t="s">
        <v>956</v>
      </c>
      <c r="D815" s="10" t="s">
        <v>97</v>
      </c>
      <c r="E815" s="10" t="s">
        <v>371</v>
      </c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</row>
    <row r="816" s="11" customFormat="true" ht="17" hidden="false" customHeight="true" outlineLevel="0" collapsed="false">
      <c r="A816" s="10" t="n">
        <f aca="false">A815+1</f>
        <v>814</v>
      </c>
      <c r="B816" s="12" t="n">
        <v>80214492</v>
      </c>
      <c r="C816" s="10" t="s">
        <v>957</v>
      </c>
      <c r="D816" s="10" t="s">
        <v>7</v>
      </c>
      <c r="E816" s="10" t="s">
        <v>251</v>
      </c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</row>
    <row r="817" s="11" customFormat="true" ht="17" hidden="false" customHeight="true" outlineLevel="0" collapsed="false">
      <c r="A817" s="10" t="n">
        <f aca="false">A816+1</f>
        <v>815</v>
      </c>
      <c r="B817" s="12" t="n">
        <v>80214179</v>
      </c>
      <c r="C817" s="10" t="s">
        <v>958</v>
      </c>
      <c r="D817" s="10" t="s">
        <v>81</v>
      </c>
      <c r="E817" s="10" t="s">
        <v>334</v>
      </c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</row>
    <row r="818" s="11" customFormat="true" ht="17" hidden="false" customHeight="true" outlineLevel="0" collapsed="false">
      <c r="A818" s="10" t="n">
        <f aca="false">A817+1</f>
        <v>816</v>
      </c>
      <c r="B818" s="12" t="n">
        <v>80214086</v>
      </c>
      <c r="C818" s="10" t="s">
        <v>959</v>
      </c>
      <c r="D818" s="10" t="s">
        <v>210</v>
      </c>
      <c r="E818" s="10" t="s">
        <v>387</v>
      </c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</row>
    <row r="819" s="11" customFormat="true" ht="17" hidden="false" customHeight="true" outlineLevel="0" collapsed="false">
      <c r="A819" s="10" t="n">
        <f aca="false">A818+1</f>
        <v>817</v>
      </c>
      <c r="B819" s="12" t="n">
        <v>80213778</v>
      </c>
      <c r="C819" s="10" t="s">
        <v>960</v>
      </c>
      <c r="D819" s="10" t="s">
        <v>16</v>
      </c>
      <c r="E819" s="10" t="s">
        <v>522</v>
      </c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</row>
    <row r="820" s="11" customFormat="true" ht="17" hidden="false" customHeight="true" outlineLevel="0" collapsed="false">
      <c r="A820" s="10" t="n">
        <f aca="false">A819+1</f>
        <v>818</v>
      </c>
      <c r="B820" s="12" t="n">
        <v>80213747</v>
      </c>
      <c r="C820" s="10" t="s">
        <v>961</v>
      </c>
      <c r="D820" s="10" t="s">
        <v>97</v>
      </c>
      <c r="E820" s="10" t="s">
        <v>376</v>
      </c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</row>
    <row r="821" s="11" customFormat="true" ht="17" hidden="false" customHeight="true" outlineLevel="0" collapsed="false">
      <c r="A821" s="10" t="n">
        <f aca="false">A820+1</f>
        <v>819</v>
      </c>
      <c r="B821" s="12" t="n">
        <v>80212420</v>
      </c>
      <c r="C821" s="10" t="s">
        <v>962</v>
      </c>
      <c r="D821" s="10" t="s">
        <v>44</v>
      </c>
      <c r="E821" s="10" t="s">
        <v>659</v>
      </c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</row>
    <row r="822" s="11" customFormat="true" ht="17" hidden="false" customHeight="true" outlineLevel="0" collapsed="false">
      <c r="A822" s="10" t="n">
        <f aca="false">A821+1</f>
        <v>820</v>
      </c>
      <c r="B822" s="12" t="n">
        <v>80212179</v>
      </c>
      <c r="C822" s="10" t="s">
        <v>963</v>
      </c>
      <c r="D822" s="10" t="s">
        <v>56</v>
      </c>
      <c r="E822" s="10" t="s">
        <v>73</v>
      </c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</row>
    <row r="823" s="11" customFormat="true" ht="17" hidden="false" customHeight="true" outlineLevel="0" collapsed="false">
      <c r="A823" s="10" t="n">
        <f aca="false">A822+1</f>
        <v>821</v>
      </c>
      <c r="B823" s="12" t="n">
        <v>80211927</v>
      </c>
      <c r="C823" s="10" t="s">
        <v>964</v>
      </c>
      <c r="D823" s="10" t="s">
        <v>34</v>
      </c>
      <c r="E823" s="10" t="s">
        <v>586</v>
      </c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</row>
    <row r="824" s="11" customFormat="true" ht="17" hidden="false" customHeight="true" outlineLevel="0" collapsed="false">
      <c r="A824" s="10" t="n">
        <f aca="false">A823+1</f>
        <v>822</v>
      </c>
      <c r="B824" s="12" t="n">
        <v>80210521</v>
      </c>
      <c r="C824" s="10" t="s">
        <v>965</v>
      </c>
      <c r="D824" s="10" t="s">
        <v>27</v>
      </c>
      <c r="E824" s="10" t="s">
        <v>62</v>
      </c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</row>
    <row r="825" s="11" customFormat="true" ht="17" hidden="false" customHeight="true" outlineLevel="0" collapsed="false">
      <c r="A825" s="10" t="n">
        <f aca="false">A824+1</f>
        <v>823</v>
      </c>
      <c r="B825" s="12" t="n">
        <v>80210026</v>
      </c>
      <c r="C825" s="10" t="s">
        <v>966</v>
      </c>
      <c r="D825" s="10" t="s">
        <v>7</v>
      </c>
      <c r="E825" s="10" t="s">
        <v>569</v>
      </c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</row>
    <row r="826" s="11" customFormat="true" ht="18" hidden="false" customHeight="true" outlineLevel="0" collapsed="false">
      <c r="A826" s="10" t="n">
        <f aca="false">A825+1</f>
        <v>824</v>
      </c>
      <c r="B826" s="12" t="n">
        <v>80209943</v>
      </c>
      <c r="C826" s="10" t="s">
        <v>967</v>
      </c>
      <c r="D826" s="10" t="s">
        <v>106</v>
      </c>
      <c r="E826" s="10" t="s">
        <v>274</v>
      </c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</row>
    <row r="827" s="11" customFormat="true" ht="18" hidden="false" customHeight="true" outlineLevel="0" collapsed="false">
      <c r="A827" s="10" t="n">
        <f aca="false">A826+1</f>
        <v>825</v>
      </c>
      <c r="B827" s="12" t="n">
        <v>80209630</v>
      </c>
      <c r="C827" s="10" t="s">
        <v>968</v>
      </c>
      <c r="D827" s="10" t="s">
        <v>7</v>
      </c>
      <c r="E827" s="10" t="s">
        <v>248</v>
      </c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</row>
    <row r="828" s="11" customFormat="true" ht="18" hidden="false" customHeight="true" outlineLevel="0" collapsed="false">
      <c r="A828" s="10" t="n">
        <f aca="false">A827+1</f>
        <v>826</v>
      </c>
      <c r="B828" s="12" t="n">
        <v>80207434</v>
      </c>
      <c r="C828" s="10" t="s">
        <v>969</v>
      </c>
      <c r="D828" s="10" t="s">
        <v>102</v>
      </c>
      <c r="E828" s="10" t="s">
        <v>613</v>
      </c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</row>
    <row r="829" customFormat="false" ht="14.25" hidden="false" customHeight="false" outlineLevel="0" collapsed="false">
      <c r="A829" s="10" t="n">
        <f aca="false">A828+1</f>
        <v>827</v>
      </c>
      <c r="B829" s="20" t="n">
        <v>80207421</v>
      </c>
      <c r="C829" s="10" t="s">
        <v>970</v>
      </c>
      <c r="D829" s="10" t="s">
        <v>153</v>
      </c>
      <c r="E829" s="10" t="s">
        <v>651</v>
      </c>
    </row>
    <row r="830" customFormat="false" ht="14.25" hidden="false" customHeight="false" outlineLevel="0" collapsed="false">
      <c r="A830" s="10" t="n">
        <f aca="false">A829+1</f>
        <v>828</v>
      </c>
      <c r="B830" s="20" t="n">
        <v>80207407</v>
      </c>
      <c r="C830" s="10" t="s">
        <v>971</v>
      </c>
      <c r="D830" s="10" t="s">
        <v>210</v>
      </c>
      <c r="E830" s="10" t="s">
        <v>601</v>
      </c>
    </row>
    <row r="831" customFormat="false" ht="14.25" hidden="false" customHeight="false" outlineLevel="0" collapsed="false">
      <c r="A831" s="10" t="n">
        <f aca="false">A830+1</f>
        <v>829</v>
      </c>
      <c r="B831" s="20" t="n">
        <v>80207351</v>
      </c>
      <c r="C831" s="10" t="s">
        <v>972</v>
      </c>
      <c r="D831" s="10" t="s">
        <v>77</v>
      </c>
      <c r="E831" s="10" t="s">
        <v>116</v>
      </c>
    </row>
    <row r="832" customFormat="false" ht="14.25" hidden="false" customHeight="false" outlineLevel="0" collapsed="false">
      <c r="A832" s="10" t="n">
        <f aca="false">A831+1</f>
        <v>830</v>
      </c>
      <c r="B832" s="20" t="n">
        <v>80212913</v>
      </c>
      <c r="C832" s="10" t="s">
        <v>973</v>
      </c>
      <c r="D832" s="10" t="s">
        <v>153</v>
      </c>
      <c r="E832" s="10" t="s">
        <v>651</v>
      </c>
    </row>
    <row r="833" customFormat="false" ht="14.25" hidden="false" customHeight="false" outlineLevel="0" collapsed="false">
      <c r="A833" s="10" t="n">
        <f aca="false">A832+1</f>
        <v>831</v>
      </c>
      <c r="B833" s="20" t="n">
        <v>80212421</v>
      </c>
      <c r="C833" s="10" t="s">
        <v>974</v>
      </c>
      <c r="D833" s="10" t="s">
        <v>44</v>
      </c>
      <c r="E833" s="10" t="s">
        <v>659</v>
      </c>
    </row>
    <row r="834" customFormat="false" ht="14.25" hidden="false" customHeight="false" outlineLevel="0" collapsed="false">
      <c r="A834" s="10" t="n">
        <f aca="false">A833+1</f>
        <v>832</v>
      </c>
      <c r="B834" s="20" t="n">
        <v>80211923</v>
      </c>
      <c r="C834" s="10" t="s">
        <v>975</v>
      </c>
      <c r="D834" s="10" t="s">
        <v>70</v>
      </c>
      <c r="E834" s="10" t="s">
        <v>218</v>
      </c>
    </row>
    <row r="835" customFormat="false" ht="14.25" hidden="false" customHeight="false" outlineLevel="0" collapsed="false">
      <c r="A835" s="10" t="n">
        <f aca="false">A834+1</f>
        <v>833</v>
      </c>
      <c r="B835" s="20" t="n">
        <v>80211613</v>
      </c>
      <c r="C835" s="10" t="s">
        <v>976</v>
      </c>
      <c r="D835" s="10" t="s">
        <v>44</v>
      </c>
      <c r="E835" s="10" t="s">
        <v>315</v>
      </c>
    </row>
    <row r="836" customFormat="false" ht="14.25" hidden="false" customHeight="false" outlineLevel="0" collapsed="false">
      <c r="A836" s="10" t="n">
        <f aca="false">A835+1</f>
        <v>834</v>
      </c>
      <c r="B836" s="20" t="n">
        <v>80211433</v>
      </c>
      <c r="C836" s="10" t="s">
        <v>977</v>
      </c>
      <c r="D836" s="10" t="s">
        <v>149</v>
      </c>
      <c r="E836" s="10" t="s">
        <v>64</v>
      </c>
    </row>
    <row r="837" customFormat="false" ht="14.25" hidden="false" customHeight="false" outlineLevel="0" collapsed="false">
      <c r="A837" s="10" t="n">
        <f aca="false">A836+1</f>
        <v>835</v>
      </c>
      <c r="B837" s="20" t="n">
        <v>80210232</v>
      </c>
      <c r="C837" s="10" t="s">
        <v>978</v>
      </c>
      <c r="D837" s="10" t="s">
        <v>210</v>
      </c>
      <c r="E837" s="10" t="s">
        <v>512</v>
      </c>
    </row>
    <row r="838" customFormat="false" ht="14.25" hidden="false" customHeight="false" outlineLevel="0" collapsed="false">
      <c r="A838" s="10" t="n">
        <f aca="false">A837+1</f>
        <v>836</v>
      </c>
      <c r="B838" s="20" t="n">
        <v>80209589</v>
      </c>
      <c r="C838" s="10" t="s">
        <v>979</v>
      </c>
      <c r="D838" s="10" t="s">
        <v>210</v>
      </c>
      <c r="E838" s="10" t="s">
        <v>387</v>
      </c>
    </row>
    <row r="839" customFormat="false" ht="14.25" hidden="false" customHeight="false" outlineLevel="0" collapsed="false">
      <c r="A839" s="10" t="n">
        <f aca="false">A838+1</f>
        <v>837</v>
      </c>
      <c r="B839" s="20" t="n">
        <v>80201289</v>
      </c>
      <c r="C839" s="10" t="s">
        <v>980</v>
      </c>
      <c r="D839" s="10" t="s">
        <v>153</v>
      </c>
      <c r="E839" s="10" t="s">
        <v>515</v>
      </c>
    </row>
    <row r="840" customFormat="false" ht="14.25" hidden="false" customHeight="false" outlineLevel="0" collapsed="false">
      <c r="A840" s="10" t="n">
        <f aca="false">A839+1</f>
        <v>838</v>
      </c>
      <c r="B840" s="20" t="n">
        <v>80214154</v>
      </c>
      <c r="C840" s="10" t="s">
        <v>981</v>
      </c>
      <c r="D840" s="10" t="s">
        <v>149</v>
      </c>
      <c r="E840" s="10" t="s">
        <v>491</v>
      </c>
    </row>
    <row r="841" customFormat="false" ht="14.25" hidden="false" customHeight="false" outlineLevel="0" collapsed="false">
      <c r="A841" s="10" t="n">
        <f aca="false">A840+1</f>
        <v>839</v>
      </c>
      <c r="B841" s="20" t="n">
        <v>80213714</v>
      </c>
      <c r="C841" s="10" t="s">
        <v>982</v>
      </c>
      <c r="D841" s="10" t="s">
        <v>44</v>
      </c>
      <c r="E841" s="10" t="s">
        <v>446</v>
      </c>
    </row>
    <row r="842" customFormat="false" ht="14.25" hidden="false" customHeight="false" outlineLevel="0" collapsed="false">
      <c r="A842" s="10" t="n">
        <f aca="false">A841+1</f>
        <v>840</v>
      </c>
      <c r="B842" s="20" t="n">
        <v>80213572</v>
      </c>
      <c r="C842" s="10" t="s">
        <v>983</v>
      </c>
      <c r="D842" s="10" t="s">
        <v>44</v>
      </c>
      <c r="E842" s="10" t="s">
        <v>446</v>
      </c>
    </row>
    <row r="843" customFormat="false" ht="14.25" hidden="false" customHeight="false" outlineLevel="0" collapsed="false">
      <c r="A843" s="10" t="n">
        <f aca="false">A842+1</f>
        <v>841</v>
      </c>
      <c r="B843" s="20" t="n">
        <v>80213055</v>
      </c>
      <c r="C843" s="10" t="s">
        <v>984</v>
      </c>
      <c r="D843" s="10" t="s">
        <v>153</v>
      </c>
      <c r="E843" s="10" t="s">
        <v>154</v>
      </c>
    </row>
    <row r="844" customFormat="false" ht="14.25" hidden="false" customHeight="false" outlineLevel="0" collapsed="false">
      <c r="A844" s="10" t="n">
        <f aca="false">A843+1</f>
        <v>842</v>
      </c>
      <c r="B844" s="20" t="n">
        <v>80210520</v>
      </c>
      <c r="C844" s="10" t="s">
        <v>985</v>
      </c>
      <c r="D844" s="10" t="s">
        <v>153</v>
      </c>
      <c r="E844" s="10" t="s">
        <v>651</v>
      </c>
    </row>
    <row r="845" customFormat="false" ht="14.25" hidden="false" customHeight="false" outlineLevel="0" collapsed="false">
      <c r="A845" s="10" t="n">
        <f aca="false">A844+1</f>
        <v>843</v>
      </c>
      <c r="B845" s="20" t="n">
        <v>80209498</v>
      </c>
      <c r="C845" s="10" t="s">
        <v>986</v>
      </c>
      <c r="D845" s="10" t="s">
        <v>22</v>
      </c>
      <c r="E845" s="10" t="s">
        <v>39</v>
      </c>
    </row>
    <row r="846" customFormat="false" ht="14.25" hidden="false" customHeight="false" outlineLevel="0" collapsed="false">
      <c r="A846" s="10" t="n">
        <f aca="false">A845+1</f>
        <v>844</v>
      </c>
      <c r="B846" s="20" t="n">
        <v>80209162</v>
      </c>
      <c r="C846" s="10" t="s">
        <v>987</v>
      </c>
      <c r="D846" s="10" t="s">
        <v>7</v>
      </c>
      <c r="E846" s="10" t="s">
        <v>286</v>
      </c>
    </row>
    <row r="847" customFormat="false" ht="14.25" hidden="false" customHeight="false" outlineLevel="0" collapsed="false">
      <c r="A847" s="10" t="n">
        <f aca="false">A846+1</f>
        <v>845</v>
      </c>
      <c r="B847" s="20" t="n">
        <v>80209041</v>
      </c>
      <c r="C847" s="10" t="s">
        <v>988</v>
      </c>
      <c r="D847" s="10" t="s">
        <v>102</v>
      </c>
      <c r="E847" s="10" t="s">
        <v>613</v>
      </c>
    </row>
    <row r="848" customFormat="false" ht="14.25" hidden="false" customHeight="false" outlineLevel="0" collapsed="false">
      <c r="A848" s="10" t="n">
        <f aca="false">A847+1</f>
        <v>846</v>
      </c>
      <c r="B848" s="20" t="n">
        <v>80207520</v>
      </c>
      <c r="C848" s="10" t="s">
        <v>989</v>
      </c>
      <c r="D848" s="10" t="s">
        <v>77</v>
      </c>
      <c r="E848" s="10" t="s">
        <v>118</v>
      </c>
    </row>
    <row r="849" customFormat="false" ht="14.25" hidden="false" customHeight="false" outlineLevel="0" collapsed="false">
      <c r="A849" s="10" t="n">
        <f aca="false">A848+1</f>
        <v>847</v>
      </c>
      <c r="B849" s="20" t="n">
        <v>80213601</v>
      </c>
      <c r="C849" s="10" t="s">
        <v>990</v>
      </c>
      <c r="D849" s="10" t="s">
        <v>81</v>
      </c>
      <c r="E849" s="10" t="s">
        <v>82</v>
      </c>
    </row>
    <row r="850" customFormat="false" ht="14.25" hidden="false" customHeight="false" outlineLevel="0" collapsed="false">
      <c r="A850" s="10" t="n">
        <f aca="false">A849+1</f>
        <v>848</v>
      </c>
      <c r="B850" s="20" t="n">
        <v>80213057</v>
      </c>
      <c r="C850" s="10" t="s">
        <v>991</v>
      </c>
      <c r="D850" s="10" t="s">
        <v>153</v>
      </c>
      <c r="E850" s="10" t="s">
        <v>515</v>
      </c>
    </row>
    <row r="851" customFormat="false" ht="14.25" hidden="false" customHeight="false" outlineLevel="0" collapsed="false">
      <c r="A851" s="10" t="n">
        <f aca="false">A850+1</f>
        <v>849</v>
      </c>
      <c r="B851" s="20" t="n">
        <v>80211044</v>
      </c>
      <c r="C851" s="10" t="s">
        <v>992</v>
      </c>
      <c r="D851" s="10" t="s">
        <v>153</v>
      </c>
      <c r="E851" s="10" t="s">
        <v>651</v>
      </c>
    </row>
    <row r="852" customFormat="false" ht="14.25" hidden="false" customHeight="false" outlineLevel="0" collapsed="false">
      <c r="A852" s="10" t="n">
        <f aca="false">A851+1</f>
        <v>850</v>
      </c>
      <c r="B852" s="20" t="n">
        <v>80214522</v>
      </c>
      <c r="C852" s="10" t="s">
        <v>993</v>
      </c>
      <c r="D852" s="10" t="s">
        <v>7</v>
      </c>
      <c r="E852" s="10" t="s">
        <v>764</v>
      </c>
    </row>
    <row r="853" customFormat="false" ht="14.25" hidden="false" customHeight="false" outlineLevel="0" collapsed="false">
      <c r="A853" s="10" t="n">
        <f aca="false">A852+1</f>
        <v>851</v>
      </c>
      <c r="B853" s="20" t="n">
        <v>80213726</v>
      </c>
      <c r="C853" s="10" t="s">
        <v>994</v>
      </c>
      <c r="D853" s="10" t="s">
        <v>7</v>
      </c>
      <c r="E853" s="10" t="s">
        <v>764</v>
      </c>
    </row>
    <row r="854" customFormat="false" ht="14.25" hidden="false" customHeight="false" outlineLevel="0" collapsed="false">
      <c r="A854" s="10" t="n">
        <f aca="false">A853+1</f>
        <v>852</v>
      </c>
      <c r="B854" s="20" t="n">
        <v>80212521</v>
      </c>
      <c r="C854" s="10" t="s">
        <v>995</v>
      </c>
      <c r="D854" s="10" t="s">
        <v>153</v>
      </c>
      <c r="E854" s="10" t="s">
        <v>651</v>
      </c>
    </row>
    <row r="855" customFormat="false" ht="14.25" hidden="false" customHeight="false" outlineLevel="0" collapsed="false">
      <c r="A855" s="10" t="n">
        <f aca="false">A854+1</f>
        <v>853</v>
      </c>
      <c r="B855" s="20" t="n">
        <v>80207620</v>
      </c>
      <c r="C855" s="10" t="s">
        <v>996</v>
      </c>
      <c r="D855" s="10" t="s">
        <v>210</v>
      </c>
      <c r="E855" s="10" t="s">
        <v>601</v>
      </c>
    </row>
    <row r="856" customFormat="false" ht="14.25" hidden="false" customHeight="false" outlineLevel="0" collapsed="false">
      <c r="A856" s="10" t="n">
        <f aca="false">A855+1</f>
        <v>854</v>
      </c>
      <c r="B856" s="20" t="n">
        <v>80200436</v>
      </c>
      <c r="C856" s="10" t="s">
        <v>997</v>
      </c>
      <c r="D856" s="10" t="s">
        <v>106</v>
      </c>
      <c r="E856" s="10" t="s">
        <v>401</v>
      </c>
    </row>
    <row r="857" customFormat="false" ht="14.25" hidden="false" customHeight="false" outlineLevel="0" collapsed="false">
      <c r="A857" s="10" t="n">
        <f aca="false">A856+1</f>
        <v>855</v>
      </c>
      <c r="B857" s="20" t="n">
        <v>80212423</v>
      </c>
      <c r="C857" s="10" t="s">
        <v>998</v>
      </c>
      <c r="D857" s="10" t="s">
        <v>44</v>
      </c>
      <c r="E857" s="10" t="s">
        <v>659</v>
      </c>
    </row>
    <row r="858" customFormat="false" ht="14.25" hidden="false" customHeight="false" outlineLevel="0" collapsed="false">
      <c r="A858" s="10" t="n">
        <f aca="false">A857+1</f>
        <v>856</v>
      </c>
      <c r="B858" s="20" t="n">
        <v>80210850</v>
      </c>
      <c r="C858" s="10" t="s">
        <v>999</v>
      </c>
      <c r="D858" s="10" t="s">
        <v>106</v>
      </c>
      <c r="E858" s="10" t="s">
        <v>401</v>
      </c>
    </row>
    <row r="859" customFormat="false" ht="14.25" hidden="false" customHeight="false" outlineLevel="0" collapsed="false">
      <c r="A859" s="10" t="n">
        <f aca="false">A858+1</f>
        <v>857</v>
      </c>
      <c r="B859" s="20" t="n">
        <v>80207425</v>
      </c>
      <c r="C859" s="10" t="s">
        <v>1000</v>
      </c>
      <c r="D859" s="10" t="s">
        <v>102</v>
      </c>
      <c r="E859" s="10" t="s">
        <v>187</v>
      </c>
    </row>
    <row r="860" customFormat="false" ht="14.25" hidden="false" customHeight="false" outlineLevel="0" collapsed="false">
      <c r="A860" s="10" t="n">
        <f aca="false">A859+1</f>
        <v>858</v>
      </c>
      <c r="B860" s="20" t="n">
        <v>80214519</v>
      </c>
      <c r="C860" s="10" t="s">
        <v>1001</v>
      </c>
      <c r="D860" s="10" t="s">
        <v>7</v>
      </c>
      <c r="E860" s="10" t="s">
        <v>340</v>
      </c>
    </row>
    <row r="861" customFormat="false" ht="14.25" hidden="false" customHeight="false" outlineLevel="0" collapsed="false">
      <c r="A861" s="10" t="n">
        <f aca="false">A860+1</f>
        <v>859</v>
      </c>
      <c r="B861" s="20" t="n">
        <v>80213733</v>
      </c>
      <c r="C861" s="10" t="s">
        <v>1002</v>
      </c>
      <c r="D861" s="10" t="s">
        <v>140</v>
      </c>
      <c r="E861" s="10" t="s">
        <v>470</v>
      </c>
    </row>
  </sheetData>
  <mergeCells count="1">
    <mergeCell ref="A1:E1"/>
  </mergeCells>
  <dataValidations count="1">
    <dataValidation allowBlank="true" errorStyle="stop" operator="between" promptTitle="男;女" showDropDown="false" showErrorMessage="true" showInputMessage="true" sqref="C2:C467 C469:C778 C780:C1861" type="none">
      <formula1>0</formula1>
      <formula2>0</formula2>
    </dataValidation>
  </dataValidations>
  <printOptions headings="false" gridLines="false" gridLinesSet="true" horizontalCentered="false" verticalCentered="false"/>
  <pageMargins left="0.589583333333333" right="0.309722222222222" top="0.589583333333333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6:07:29Z</dcterms:created>
  <dc:creator>郭傲男</dc:creator>
  <dc:description/>
  <dc:language>en-US</dc:language>
  <cp:lastModifiedBy>Administrator</cp:lastModifiedBy>
  <dcterms:modified xsi:type="dcterms:W3CDTF">2023-12-06T02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